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75">
  <si>
    <t xml:space="preserve">               BỘ GIÁO DỤC &amp; ĐÀO TẠO</t>
  </si>
  <si>
    <t xml:space="preserve">DANH SÁCH SINH VIÊN DỰ THI KTHP * LỚP: AET 101 (B-D-J-L)</t>
  </si>
  <si>
    <t xml:space="preserve">              ĐẠI HỌC DUY TÂN</t>
  </si>
  <si>
    <t xml:space="preserve">MÔN:    Nhập Môn Công Nghệ Kỹ Thuật Ô Tô  *   SỐ TÍN CHỈ: 2</t>
  </si>
  <si>
    <t xml:space="preserve">MÃ MÔN: AET 101</t>
  </si>
  <si>
    <t xml:space="preserve">HK: II (2024-2025)</t>
  </si>
  <si>
    <t xml:space="preserve">Lần thi : 1</t>
  </si>
  <si>
    <t xml:space="preserve">Thời gian:  09h30 - 20/03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ồ Tuấn</t>
  </si>
  <si>
    <t xml:space="preserve">Anh</t>
  </si>
  <si>
    <t xml:space="preserve">AET 101 B</t>
  </si>
  <si>
    <t xml:space="preserve">K30CKO</t>
  </si>
  <si>
    <t xml:space="preserve">Trần Minh</t>
  </si>
  <si>
    <t xml:space="preserve">Lê Văn Tuấn</t>
  </si>
  <si>
    <t xml:space="preserve">Huỳnh Thiện</t>
  </si>
  <si>
    <t xml:space="preserve">Bảo</t>
  </si>
  <si>
    <t xml:space="preserve">Trương Tiểu</t>
  </si>
  <si>
    <t xml:space="preserve">Nguyễn Công Gia</t>
  </si>
  <si>
    <t xml:space="preserve">Bùi Đức</t>
  </si>
  <si>
    <t xml:space="preserve">Chánh</t>
  </si>
  <si>
    <t xml:space="preserve">Bùi Hoàng</t>
  </si>
  <si>
    <t xml:space="preserve">Chiến</t>
  </si>
  <si>
    <t xml:space="preserve">Nguyễn Quốc</t>
  </si>
  <si>
    <t xml:space="preserve">Công</t>
  </si>
  <si>
    <t xml:space="preserve">Võ Hoàng</t>
  </si>
  <si>
    <t xml:space="preserve">Đại</t>
  </si>
  <si>
    <t xml:space="preserve">Huỳnh Tấn</t>
  </si>
  <si>
    <t xml:space="preserve">Đạt</t>
  </si>
  <si>
    <t xml:space="preserve">Nguyễn Cảnh</t>
  </si>
  <si>
    <t xml:space="preserve">Cao Xuân</t>
  </si>
  <si>
    <t xml:space="preserve">Nợ HP</t>
  </si>
  <si>
    <t xml:space="preserve">Đỗ Thành</t>
  </si>
  <si>
    <t xml:space="preserve">Định</t>
  </si>
  <si>
    <t xml:space="preserve">Hoàng Tuấn</t>
  </si>
  <si>
    <t xml:space="preserve">Dũng</t>
  </si>
  <si>
    <t xml:space="preserve">K28CKO</t>
  </si>
  <si>
    <t xml:space="preserve">Nguyễn Tiến</t>
  </si>
  <si>
    <t xml:space="preserve">Lê Thế</t>
  </si>
  <si>
    <t xml:space="preserve">Nguyễn Hữu Tùng</t>
  </si>
  <si>
    <t xml:space="preserve">Dương</t>
  </si>
  <si>
    <t xml:space="preserve">Hoàng </t>
  </si>
  <si>
    <t xml:space="preserve">Trần Đoàn</t>
  </si>
  <si>
    <t xml:space="preserve">Duy</t>
  </si>
  <si>
    <t xml:space="preserve">Nguyễn Đình Hoàng</t>
  </si>
  <si>
    <t xml:space="preserve">Lê Đình Khánh</t>
  </si>
  <si>
    <t xml:space="preserve">Phan Trương Đức</t>
  </si>
  <si>
    <t xml:space="preserve">Phạm Đoàn Tấn</t>
  </si>
  <si>
    <t xml:space="preserve">Trần Văn</t>
  </si>
  <si>
    <t xml:space="preserve">Đặng Văn</t>
  </si>
  <si>
    <t xml:space="preserve">Hậu</t>
  </si>
  <si>
    <t xml:space="preserve">Lê Văn</t>
  </si>
  <si>
    <t xml:space="preserve">0</t>
  </si>
  <si>
    <t xml:space="preserve">304/2</t>
  </si>
  <si>
    <t xml:space="preserve"> - K7/25 Quang Trung</t>
  </si>
  <si>
    <t xml:space="preserve">Trịnh Mai</t>
  </si>
  <si>
    <t xml:space="preserve">Hiên</t>
  </si>
  <si>
    <t xml:space="preserve">Huỳnh Trần Trung</t>
  </si>
  <si>
    <t xml:space="preserve">Hiếu</t>
  </si>
  <si>
    <t xml:space="preserve">Trương Minh</t>
  </si>
  <si>
    <t xml:space="preserve">Cao Văn</t>
  </si>
  <si>
    <t xml:space="preserve">Trần Huy</t>
  </si>
  <si>
    <t xml:space="preserve">Hiệu</t>
  </si>
  <si>
    <t xml:space="preserve">Huỳnh Văn</t>
  </si>
  <si>
    <t xml:space="preserve">Hòa</t>
  </si>
  <si>
    <t xml:space="preserve">K29CDO</t>
  </si>
  <si>
    <t xml:space="preserve">Huỳnh Thanh</t>
  </si>
  <si>
    <t xml:space="preserve">Hoài</t>
  </si>
  <si>
    <t xml:space="preserve">Nguyễn Quang</t>
  </si>
  <si>
    <t xml:space="preserve">Hùng</t>
  </si>
  <si>
    <t xml:space="preserve">Trần Vĩnh</t>
  </si>
  <si>
    <t xml:space="preserve">Hưng</t>
  </si>
  <si>
    <t xml:space="preserve">Nguyễn Văn</t>
  </si>
  <si>
    <t xml:space="preserve">Huy</t>
  </si>
  <si>
    <t xml:space="preserve">K29VJ-CKO</t>
  </si>
  <si>
    <t xml:space="preserve">Cáp Quang</t>
  </si>
  <si>
    <t xml:space="preserve">Đoàn Minh Phước</t>
  </si>
  <si>
    <t xml:space="preserve">Trần Gia</t>
  </si>
  <si>
    <t xml:space="preserve">Lê Minh</t>
  </si>
  <si>
    <t xml:space="preserve">Bùi Minh</t>
  </si>
  <si>
    <t xml:space="preserve">Thái Gia</t>
  </si>
  <si>
    <t xml:space="preserve">Nguyễn Đức</t>
  </si>
  <si>
    <t xml:space="preserve">Khải</t>
  </si>
  <si>
    <t xml:space="preserve">Lương Vỹ</t>
  </si>
  <si>
    <t xml:space="preserve">Khoa</t>
  </si>
  <si>
    <t xml:space="preserve">Lê Trung</t>
  </si>
  <si>
    <t xml:space="preserve">Kiên</t>
  </si>
  <si>
    <t xml:space="preserve">Phạm Tô Tuấn</t>
  </si>
  <si>
    <t xml:space="preserve">Lâm</t>
  </si>
  <si>
    <t xml:space="preserve">Phí Ngọc</t>
  </si>
  <si>
    <t xml:space="preserve">Long</t>
  </si>
  <si>
    <t xml:space="preserve">Nguyễn Thanh</t>
  </si>
  <si>
    <t xml:space="preserve">Lực</t>
  </si>
  <si>
    <t xml:space="preserve">Lương</t>
  </si>
  <si>
    <t xml:space="preserve">Võ Trung</t>
  </si>
  <si>
    <t xml:space="preserve">Nam</t>
  </si>
  <si>
    <t xml:space="preserve">Phạm Gia</t>
  </si>
  <si>
    <t xml:space="preserve">Nguyên</t>
  </si>
  <si>
    <t xml:space="preserve">Thái Hoàng Phúc</t>
  </si>
  <si>
    <t xml:space="preserve">307/1</t>
  </si>
  <si>
    <t xml:space="preserve">Mai Võ Thành</t>
  </si>
  <si>
    <t xml:space="preserve">Đặng Kim</t>
  </si>
  <si>
    <t xml:space="preserve">Lê Đức</t>
  </si>
  <si>
    <t xml:space="preserve">Nhật</t>
  </si>
  <si>
    <t xml:space="preserve">Nguyễn Thiện</t>
  </si>
  <si>
    <t xml:space="preserve">Ninh</t>
  </si>
  <si>
    <t xml:space="preserve">Phát</t>
  </si>
  <si>
    <t xml:space="preserve">Lý Văn</t>
  </si>
  <si>
    <t xml:space="preserve">Phong</t>
  </si>
  <si>
    <t xml:space="preserve">Thái Doãn</t>
  </si>
  <si>
    <t xml:space="preserve">Huỳnh Trọng</t>
  </si>
  <si>
    <t xml:space="preserve">Phúc</t>
  </si>
  <si>
    <t xml:space="preserve">Mai Hoàng</t>
  </si>
  <si>
    <t xml:space="preserve">Lại Minh</t>
  </si>
  <si>
    <t xml:space="preserve">Quân</t>
  </si>
  <si>
    <t xml:space="preserve">Tôn Minh</t>
  </si>
  <si>
    <t xml:space="preserve">Hoàng Tống Minh</t>
  </si>
  <si>
    <t xml:space="preserve">Lê Đoàn Thanh</t>
  </si>
  <si>
    <t xml:space="preserve">Quang</t>
  </si>
  <si>
    <t xml:space="preserve">Tôn Hoàn</t>
  </si>
  <si>
    <t xml:space="preserve">Quốc</t>
  </si>
  <si>
    <t xml:space="preserve">Phan Văn</t>
  </si>
  <si>
    <t xml:space="preserve">Sang</t>
  </si>
  <si>
    <t xml:space="preserve">Bùi Trần Viết</t>
  </si>
  <si>
    <t xml:space="preserve">Sum</t>
  </si>
  <si>
    <t xml:space="preserve">Đỗ Ngọc</t>
  </si>
  <si>
    <t xml:space="preserve">Tài</t>
  </si>
  <si>
    <t xml:space="preserve">Ngô Diên Anh</t>
  </si>
  <si>
    <t xml:space="preserve">Trần Quốc</t>
  </si>
  <si>
    <t xml:space="preserve">Tây</t>
  </si>
  <si>
    <t xml:space="preserve">Trần Thanh</t>
  </si>
  <si>
    <t xml:space="preserve">Thắng</t>
  </si>
  <si>
    <t xml:space="preserve">Lê Thanh</t>
  </si>
  <si>
    <t xml:space="preserve">Phạm Văn</t>
  </si>
  <si>
    <t xml:space="preserve">Thành</t>
  </si>
  <si>
    <t xml:space="preserve">Hồ Văn</t>
  </si>
  <si>
    <t xml:space="preserve">Thiện</t>
  </si>
  <si>
    <t xml:space="preserve">Lê Nguyễn Trường</t>
  </si>
  <si>
    <t xml:space="preserve">Thịnh</t>
  </si>
  <si>
    <t xml:space="preserve">Thoại</t>
  </si>
  <si>
    <t xml:space="preserve">K29CKO</t>
  </si>
  <si>
    <t xml:space="preserve">Nguyễn Hữu</t>
  </si>
  <si>
    <t xml:space="preserve">Thông</t>
  </si>
  <si>
    <t xml:space="preserve">307/2</t>
  </si>
  <si>
    <t xml:space="preserve">Phạm Hồng</t>
  </si>
  <si>
    <t xml:space="preserve">Tiến</t>
  </si>
  <si>
    <t xml:space="preserve">Toàn</t>
  </si>
  <si>
    <t xml:space="preserve">Trung</t>
  </si>
  <si>
    <t xml:space="preserve">Hồ Đình</t>
  </si>
  <si>
    <t xml:space="preserve">Trường</t>
  </si>
  <si>
    <t xml:space="preserve">Bùi Nguyễn Văn</t>
  </si>
  <si>
    <t xml:space="preserve">Truyền</t>
  </si>
  <si>
    <t xml:space="preserve">Phan Trần Minh</t>
  </si>
  <si>
    <t xml:space="preserve">Tú</t>
  </si>
  <si>
    <t xml:space="preserve">Nguyễn Phạm Anh</t>
  </si>
  <si>
    <t xml:space="preserve">Tuấn</t>
  </si>
  <si>
    <t xml:space="preserve">Ngô Anh</t>
  </si>
  <si>
    <t xml:space="preserve">Đỗ Thanh</t>
  </si>
  <si>
    <t xml:space="preserve">Lê Quốc</t>
  </si>
  <si>
    <t xml:space="preserve">Việt</t>
  </si>
  <si>
    <t xml:space="preserve">Đỗ Văn Quốc</t>
  </si>
  <si>
    <t xml:space="preserve">Bùi Công</t>
  </si>
  <si>
    <t xml:space="preserve">Vinh</t>
  </si>
  <si>
    <t xml:space="preserve">Nguyễn Văn Trọng</t>
  </si>
  <si>
    <t xml:space="preserve">Vũ</t>
  </si>
  <si>
    <t xml:space="preserve">Đinh Hoàng</t>
  </si>
  <si>
    <t xml:space="preserve">Vỹ</t>
  </si>
  <si>
    <t xml:space="preserve">An</t>
  </si>
  <si>
    <t xml:space="preserve">AET 101 D</t>
  </si>
  <si>
    <t xml:space="preserve">Nguyễn Như</t>
  </si>
  <si>
    <t xml:space="preserve">Ân</t>
  </si>
  <si>
    <t xml:space="preserve">Nguyễn Công</t>
  </si>
  <si>
    <t xml:space="preserve">Bách</t>
  </si>
  <si>
    <t xml:space="preserve">Nguyễn Lê Gia</t>
  </si>
  <si>
    <t xml:space="preserve">Nguyễn Vĩnh Anh</t>
  </si>
  <si>
    <t xml:space="preserve">Bôn</t>
  </si>
  <si>
    <t xml:space="preserve">Võ Ngọc</t>
  </si>
  <si>
    <t xml:space="preserve">Châu</t>
  </si>
  <si>
    <t xml:space="preserve">Nguyễn Văn Chí</t>
  </si>
  <si>
    <t xml:space="preserve">Phan Quốc</t>
  </si>
  <si>
    <t xml:space="preserve">Cường</t>
  </si>
  <si>
    <t xml:space="preserve">Nguyễn Trọng</t>
  </si>
  <si>
    <t xml:space="preserve">Văn Quý</t>
  </si>
  <si>
    <t xml:space="preserve">Dân</t>
  </si>
  <si>
    <t xml:space="preserve">Chế Hữu</t>
  </si>
  <si>
    <t xml:space="preserve">310/1</t>
  </si>
  <si>
    <t xml:space="preserve">Đinh Tiến</t>
  </si>
  <si>
    <t xml:space="preserve">Đức</t>
  </si>
  <si>
    <t xml:space="preserve">Trịnh Minh</t>
  </si>
  <si>
    <t xml:space="preserve">Nguyễn Đăng Tùng</t>
  </si>
  <si>
    <t xml:space="preserve">Hải</t>
  </si>
  <si>
    <t xml:space="preserve">Bùi Văn</t>
  </si>
  <si>
    <t xml:space="preserve">Hiền</t>
  </si>
  <si>
    <t xml:space="preserve">Nguyễn Trung</t>
  </si>
  <si>
    <t xml:space="preserve">Hoà</t>
  </si>
  <si>
    <t xml:space="preserve">Hoàng</t>
  </si>
  <si>
    <t xml:space="preserve">Hơn</t>
  </si>
  <si>
    <t xml:space="preserve">Lê Tự Gia</t>
  </si>
  <si>
    <t xml:space="preserve">Võ Nhất</t>
  </si>
  <si>
    <t xml:space="preserve">Nguyễn Xuân</t>
  </si>
  <si>
    <t xml:space="preserve">Nguyễn Lê Bảo</t>
  </si>
  <si>
    <t xml:space="preserve">Nguyễn Đăng</t>
  </si>
  <si>
    <t xml:space="preserve">Nguyễn Đức Phan</t>
  </si>
  <si>
    <t xml:space="preserve">Nguyễn Lê Hiếu</t>
  </si>
  <si>
    <t xml:space="preserve">Phạm Tuấn</t>
  </si>
  <si>
    <t xml:space="preserve">Kha</t>
  </si>
  <si>
    <t xml:space="preserve">Khanh</t>
  </si>
  <si>
    <t xml:space="preserve">Phan Anh</t>
  </si>
  <si>
    <t xml:space="preserve">Nguyễn Văn Thế</t>
  </si>
  <si>
    <t xml:space="preserve">Khôi</t>
  </si>
  <si>
    <t xml:space="preserve">310/2</t>
  </si>
  <si>
    <t xml:space="preserve">Lê Hữu Đăng</t>
  </si>
  <si>
    <t xml:space="preserve">Nguyễn Võ</t>
  </si>
  <si>
    <t xml:space="preserve">Kiệt</t>
  </si>
  <si>
    <t xml:space="preserve">K27CDO</t>
  </si>
  <si>
    <t xml:space="preserve">Trần Công</t>
  </si>
  <si>
    <t xml:space="preserve">Nguyễn Nho Anh</t>
  </si>
  <si>
    <t xml:space="preserve">Kỳ</t>
  </si>
  <si>
    <t xml:space="preserve">Từ Nhật Khánh</t>
  </si>
  <si>
    <t xml:space="preserve">Linh</t>
  </si>
  <si>
    <t xml:space="preserve">Lộc</t>
  </si>
  <si>
    <t xml:space="preserve">Lê Viết</t>
  </si>
  <si>
    <t xml:space="preserve">Phan Tiến</t>
  </si>
  <si>
    <t xml:space="preserve">Nguyễn Trần Phi</t>
  </si>
  <si>
    <t xml:space="preserve">Lê Thành</t>
  </si>
  <si>
    <t xml:space="preserve">Luân</t>
  </si>
  <si>
    <t xml:space="preserve">Phạm Đức</t>
  </si>
  <si>
    <t xml:space="preserve">Trần Ngọc Phương</t>
  </si>
  <si>
    <t xml:space="preserve">Nguyễn Trường Vân</t>
  </si>
  <si>
    <t xml:space="preserve">Đặng Duy</t>
  </si>
  <si>
    <t xml:space="preserve">Nghĩa</t>
  </si>
  <si>
    <t xml:space="preserve">Nguyễn Văn Bá</t>
  </si>
  <si>
    <t xml:space="preserve">Ngọc</t>
  </si>
  <si>
    <t xml:space="preserve">Trần Ngọc</t>
  </si>
  <si>
    <t xml:space="preserve">Nguyễn Vy</t>
  </si>
  <si>
    <t xml:space="preserve">Nhân</t>
  </si>
  <si>
    <t xml:space="preserve">Nguyễn Long</t>
  </si>
  <si>
    <t xml:space="preserve">Nguyễn Đình</t>
  </si>
  <si>
    <t xml:space="preserve">Nin</t>
  </si>
  <si>
    <t xml:space="preserve">Hồ Đại</t>
  </si>
  <si>
    <t xml:space="preserve">Đoàn Nguyên</t>
  </si>
  <si>
    <t xml:space="preserve">Võ Duy</t>
  </si>
  <si>
    <t xml:space="preserve">Huỳnh Minh</t>
  </si>
  <si>
    <t xml:space="preserve">Phương</t>
  </si>
  <si>
    <t xml:space="preserve">Nguyễn Chơn Anh</t>
  </si>
  <si>
    <t xml:space="preserve">Nguyễn Thành</t>
  </si>
  <si>
    <t xml:space="preserve">Quyến</t>
  </si>
  <si>
    <t xml:space="preserve">Trần Tấn</t>
  </si>
  <si>
    <t xml:space="preserve">La Quang</t>
  </si>
  <si>
    <t xml:space="preserve">Sanh</t>
  </si>
  <si>
    <t xml:space="preserve">Huỳnh Hồng</t>
  </si>
  <si>
    <t xml:space="preserve">Sơn</t>
  </si>
  <si>
    <t xml:space="preserve">Nguyễn Lê Tiểu</t>
  </si>
  <si>
    <t xml:space="preserve">Thiên</t>
  </si>
  <si>
    <t xml:space="preserve">Nguyễn Võ Đình</t>
  </si>
  <si>
    <t xml:space="preserve">Phạm Thanh</t>
  </si>
  <si>
    <t xml:space="preserve">Trương Công Triều</t>
  </si>
  <si>
    <t xml:space="preserve">Hồ Ngọc</t>
  </si>
  <si>
    <t xml:space="preserve">Tiền</t>
  </si>
  <si>
    <t xml:space="preserve">Ngô Văn</t>
  </si>
  <si>
    <t xml:space="preserve">Tín</t>
  </si>
  <si>
    <t xml:space="preserve">Tịnh</t>
  </si>
  <si>
    <t xml:space="preserve">Đinh Công</t>
  </si>
  <si>
    <t xml:space="preserve">Triều</t>
  </si>
  <si>
    <t xml:space="preserve">Trần Đan</t>
  </si>
  <si>
    <t xml:space="preserve">Hồ Tấn Nhật</t>
  </si>
  <si>
    <t xml:space="preserve">Nguyễn Võ Thanh</t>
  </si>
  <si>
    <t xml:space="preserve">Lưu Đức Anh</t>
  </si>
  <si>
    <t xml:space="preserve">Tuất</t>
  </si>
  <si>
    <t xml:space="preserve">Huỳnh Quốc</t>
  </si>
  <si>
    <t xml:space="preserve">Nguyễn Đức Quang</t>
  </si>
  <si>
    <t xml:space="preserve">Đặng Minh</t>
  </si>
  <si>
    <t xml:space="preserve">Lê Công</t>
  </si>
  <si>
    <t xml:space="preserve">Võ Viết</t>
  </si>
  <si>
    <t xml:space="preserve">Lê Đình Quốc</t>
  </si>
  <si>
    <t xml:space="preserve">AET 101 J</t>
  </si>
  <si>
    <t xml:space="preserve">Dương Hoàng</t>
  </si>
  <si>
    <t xml:space="preserve">Đoàn Lê Nhật</t>
  </si>
  <si>
    <t xml:space="preserve">Trần Dụng Tuấn</t>
  </si>
  <si>
    <t xml:space="preserve">Nguyễn Thế</t>
  </si>
  <si>
    <t xml:space="preserve">Nguyễn Đình Huy</t>
  </si>
  <si>
    <t xml:space="preserve">Lê Quang</t>
  </si>
  <si>
    <t xml:space="preserve">Võ Minh</t>
  </si>
  <si>
    <t xml:space="preserve">Bình</t>
  </si>
  <si>
    <t xml:space="preserve">Nguyễn Viết</t>
  </si>
  <si>
    <t xml:space="preserve">Nguyễn Sỹ</t>
  </si>
  <si>
    <t xml:space="preserve">Đan</t>
  </si>
  <si>
    <t xml:space="preserve">Nguyễn Đức Hải</t>
  </si>
  <si>
    <t xml:space="preserve">Đăng</t>
  </si>
  <si>
    <t xml:space="preserve">Ngô Nguyễn Thành</t>
  </si>
  <si>
    <t xml:space="preserve">Danh</t>
  </si>
  <si>
    <t xml:space="preserve">Ngô Tiến</t>
  </si>
  <si>
    <t xml:space="preserve">Trần Quang</t>
  </si>
  <si>
    <t xml:space="preserve">Dưỡng</t>
  </si>
  <si>
    <t xml:space="preserve">411/1</t>
  </si>
  <si>
    <t xml:space="preserve">Trương Nhật</t>
  </si>
  <si>
    <t xml:space="preserve">Nguyễn Ngọc</t>
  </si>
  <si>
    <t xml:space="preserve">Trần Xuân</t>
  </si>
  <si>
    <t xml:space="preserve">Trương Công</t>
  </si>
  <si>
    <t xml:space="preserve">Lê Nguyễn Xuân</t>
  </si>
  <si>
    <t xml:space="preserve">Huỳnh Công</t>
  </si>
  <si>
    <t xml:space="preserve">Nguyễn Hữu Kha</t>
  </si>
  <si>
    <t xml:space="preserve">Đỗ Quang</t>
  </si>
  <si>
    <t xml:space="preserve">Ngô Chí</t>
  </si>
  <si>
    <t xml:space="preserve">Hướng</t>
  </si>
  <si>
    <t xml:space="preserve">Đặng Ngọc Xuân</t>
  </si>
  <si>
    <t xml:space="preserve">Đặng Gia</t>
  </si>
  <si>
    <t xml:space="preserve">Trương Đan</t>
  </si>
  <si>
    <t xml:space="preserve">Lê Phan Gia</t>
  </si>
  <si>
    <t xml:space="preserve">Nguyễn Võ Quốc</t>
  </si>
  <si>
    <t xml:space="preserve">Võ Phúc</t>
  </si>
  <si>
    <t xml:space="preserve">Phạm Phú</t>
  </si>
  <si>
    <t xml:space="preserve">Nguyễn Anh</t>
  </si>
  <si>
    <t xml:space="preserve">Lê Đăng</t>
  </si>
  <si>
    <t xml:space="preserve">Thủy Ngọc Trung</t>
  </si>
  <si>
    <t xml:space="preserve">Phùng Quang</t>
  </si>
  <si>
    <t xml:space="preserve">Trần Khánh</t>
  </si>
  <si>
    <t xml:space="preserve">411/2</t>
  </si>
  <si>
    <t xml:space="preserve">Huỳnh Ngọc</t>
  </si>
  <si>
    <t xml:space="preserve">Nguyễn Trần</t>
  </si>
  <si>
    <t xml:space="preserve">Phan Đức</t>
  </si>
  <si>
    <t xml:space="preserve">Mạnh</t>
  </si>
  <si>
    <t xml:space="preserve">Huỳnh Nguyễn Hoàng</t>
  </si>
  <si>
    <t xml:space="preserve">Minh</t>
  </si>
  <si>
    <t xml:space="preserve">Trương Quốc</t>
  </si>
  <si>
    <t xml:space="preserve">Trần Hữu Phương</t>
  </si>
  <si>
    <t xml:space="preserve">Thái Tăng</t>
  </si>
  <si>
    <t xml:space="preserve">Đỗ Duy</t>
  </si>
  <si>
    <t xml:space="preserve">Tống Khánh</t>
  </si>
  <si>
    <t xml:space="preserve">Phạm Thái</t>
  </si>
  <si>
    <t xml:space="preserve">Hoàng Ngọc Kim</t>
  </si>
  <si>
    <t xml:space="preserve">Hồ Thái Vĩnh</t>
  </si>
  <si>
    <t xml:space="preserve">Nguyễn Trí</t>
  </si>
  <si>
    <t xml:space="preserve">Lê Tiến Trọng</t>
  </si>
  <si>
    <t xml:space="preserve">Đoàn Duy</t>
  </si>
  <si>
    <t xml:space="preserve">Hồ Lê Long</t>
  </si>
  <si>
    <t xml:space="preserve">Phạm Xuân</t>
  </si>
  <si>
    <t xml:space="preserve">Nhơn</t>
  </si>
  <si>
    <t xml:space="preserve">Dương Tấn</t>
  </si>
  <si>
    <t xml:space="preserve">Đoàn Hùng</t>
  </si>
  <si>
    <t xml:space="preserve">Vũ Đăng</t>
  </si>
  <si>
    <t xml:space="preserve">Dương Hải</t>
  </si>
  <si>
    <t xml:space="preserve">Đào Kiến</t>
  </si>
  <si>
    <t xml:space="preserve">Quý</t>
  </si>
  <si>
    <t xml:space="preserve">Nguyễn Lê Hen</t>
  </si>
  <si>
    <t xml:space="preserve">Ry</t>
  </si>
  <si>
    <t xml:space="preserve">Lê Phước</t>
  </si>
  <si>
    <t xml:space="preserve">Cao Thanh</t>
  </si>
  <si>
    <t xml:space="preserve">Sướng</t>
  </si>
  <si>
    <t xml:space="preserve">Nguyễn </t>
  </si>
  <si>
    <t xml:space="preserve">Trần Phước</t>
  </si>
  <si>
    <t xml:space="preserve">Nguyễn Thiên</t>
  </si>
  <si>
    <t xml:space="preserve">Tâm</t>
  </si>
  <si>
    <t xml:space="preserve">Đào Văn</t>
  </si>
  <si>
    <t xml:space="preserve">Tân</t>
  </si>
  <si>
    <t xml:space="preserve">Nguyễn Tư</t>
  </si>
  <si>
    <t xml:space="preserve">Thế</t>
  </si>
  <si>
    <t xml:space="preserve">Trần Hoàn</t>
  </si>
  <si>
    <t xml:space="preserve">Tính</t>
  </si>
  <si>
    <t xml:space="preserve">Lưu Tiến</t>
  </si>
  <si>
    <t xml:space="preserve">Lê Đình</t>
  </si>
  <si>
    <t xml:space="preserve">Nguyễn Nhật</t>
  </si>
  <si>
    <t xml:space="preserve">Nguyễn Đoàn Anh</t>
  </si>
  <si>
    <t xml:space="preserve">K29HP-NTQ</t>
  </si>
  <si>
    <t xml:space="preserve">Phan Xuân</t>
  </si>
  <si>
    <t xml:space="preserve">Trần Thiện</t>
  </si>
  <si>
    <t xml:space="preserve">Phạm Trần</t>
  </si>
  <si>
    <t xml:space="preserve">Văn</t>
  </si>
  <si>
    <t xml:space="preserve">Đặng Bá Trường</t>
  </si>
  <si>
    <t xml:space="preserve">Lê Hoàng</t>
  </si>
  <si>
    <t xml:space="preserve">Hồ Huy</t>
  </si>
  <si>
    <t xml:space="preserve">510/1</t>
  </si>
  <si>
    <t xml:space="preserve">Nguyễn Văn Anh</t>
  </si>
  <si>
    <t xml:space="preserve">Vủ</t>
  </si>
  <si>
    <t xml:space="preserve">Trần Nhật</t>
  </si>
  <si>
    <t xml:space="preserve">Win</t>
  </si>
  <si>
    <t xml:space="preserve">AET 101 L</t>
  </si>
  <si>
    <t xml:space="preserve">Nguyễn Hoàng</t>
  </si>
  <si>
    <t xml:space="preserve">Trần Thế</t>
  </si>
  <si>
    <t xml:space="preserve">Nguyễn Hoàng Việt</t>
  </si>
  <si>
    <t xml:space="preserve">Phan Lê Quốc</t>
  </si>
  <si>
    <t xml:space="preserve">Mai Thành</t>
  </si>
  <si>
    <t xml:space="preserve">Lê </t>
  </si>
  <si>
    <t xml:space="preserve">Phạm Vũ Phước</t>
  </si>
  <si>
    <t xml:space="preserve">Điền</t>
  </si>
  <si>
    <t xml:space="preserve">Dương Văn Tấn</t>
  </si>
  <si>
    <t xml:space="preserve">Nguyễn Vũ</t>
  </si>
  <si>
    <t xml:space="preserve">Mai Xuân</t>
  </si>
  <si>
    <t xml:space="preserve">Đặng </t>
  </si>
  <si>
    <t xml:space="preserve">Lê Phan Hoàng</t>
  </si>
  <si>
    <t xml:space="preserve">Hiệp</t>
  </si>
  <si>
    <t xml:space="preserve">Trần Đăng</t>
  </si>
  <si>
    <t xml:space="preserve">510/2</t>
  </si>
  <si>
    <t xml:space="preserve">Nguyễn Lê Quốc</t>
  </si>
  <si>
    <t xml:space="preserve">Hữu</t>
  </si>
  <si>
    <t xml:space="preserve">Lý Minh</t>
  </si>
  <si>
    <t xml:space="preserve">Nguyễn Quang Quốc</t>
  </si>
  <si>
    <t xml:space="preserve">Khánh</t>
  </si>
  <si>
    <t xml:space="preserve">Huỳnh Lâm Duy</t>
  </si>
  <si>
    <t xml:space="preserve">Bùi Quốc Anh</t>
  </si>
  <si>
    <t xml:space="preserve">Nguyễn Tuấn</t>
  </si>
  <si>
    <t xml:space="preserve">Trần Nguyễn Phúc</t>
  </si>
  <si>
    <t xml:space="preserve">Lưu</t>
  </si>
  <si>
    <t xml:space="preserve">Trần Kim</t>
  </si>
  <si>
    <t xml:space="preserve">Phạm Duy</t>
  </si>
  <si>
    <t xml:space="preserve">Nghị</t>
  </si>
  <si>
    <t xml:space="preserve">Võ Cao</t>
  </si>
  <si>
    <t xml:space="preserve">Nguyễn Trường</t>
  </si>
  <si>
    <t xml:space="preserve">Phạm Tấn</t>
  </si>
  <si>
    <t xml:space="preserve">Nguyễn Minh</t>
  </si>
  <si>
    <t xml:space="preserve">Phi</t>
  </si>
  <si>
    <t xml:space="preserve">510/3</t>
  </si>
  <si>
    <t xml:space="preserve">Phú</t>
  </si>
  <si>
    <t xml:space="preserve">Đỗ Công Minh</t>
  </si>
  <si>
    <t xml:space="preserve">Võ Lê Anh</t>
  </si>
  <si>
    <t xml:space="preserve">Châu Ngọc</t>
  </si>
  <si>
    <t xml:space="preserve">Đặng Trịnh Hồng</t>
  </si>
  <si>
    <t xml:space="preserve">Lê Nguyễn Anh</t>
  </si>
  <si>
    <t xml:space="preserve">Nguyễn Phước</t>
  </si>
  <si>
    <t xml:space="preserve">Phạm Nguyên</t>
  </si>
  <si>
    <t xml:space="preserve">Phạm Hữu</t>
  </si>
  <si>
    <t xml:space="preserve">Hồ Quang</t>
  </si>
  <si>
    <t xml:space="preserve">Thanh</t>
  </si>
  <si>
    <t xml:space="preserve">Phan Thế</t>
  </si>
  <si>
    <t xml:space="preserve">Hoàng Văn</t>
  </si>
  <si>
    <t xml:space="preserve">Thảo</t>
  </si>
  <si>
    <t xml:space="preserve">Hồ Lê Hướng</t>
  </si>
  <si>
    <t xml:space="preserve">Nguyễn Hữu Duy</t>
  </si>
  <si>
    <t xml:space="preserve">Thời</t>
  </si>
  <si>
    <t xml:space="preserve">Võ Văn</t>
  </si>
  <si>
    <t xml:space="preserve">Tống Viết</t>
  </si>
  <si>
    <t xml:space="preserve">510/4</t>
  </si>
  <si>
    <t xml:space="preserve">Tình</t>
  </si>
  <si>
    <t xml:space="preserve">Dương Minh</t>
  </si>
  <si>
    <t xml:space="preserve">Trí</t>
  </si>
  <si>
    <t xml:space="preserve">Lương Quang</t>
  </si>
  <si>
    <t xml:space="preserve">Lê Giao Hữu</t>
  </si>
  <si>
    <t xml:space="preserve">Phạm Nhật</t>
  </si>
  <si>
    <t xml:space="preserve">Huỳnh Bá</t>
  </si>
  <si>
    <t xml:space="preserve">Tuân</t>
  </si>
  <si>
    <t xml:space="preserve">Lê Ngọc</t>
  </si>
  <si>
    <t xml:space="preserve">Nguyễn Lâm</t>
  </si>
  <si>
    <t xml:space="preserve">Tùng</t>
  </si>
  <si>
    <t xml:space="preserve">Đỗ Văn</t>
  </si>
  <si>
    <t xml:space="preserve">Tường</t>
  </si>
  <si>
    <t xml:space="preserve">Võ Công</t>
  </si>
  <si>
    <t xml:space="preserve">Vĩ</t>
  </si>
  <si>
    <t xml:space="preserve">Võ Quang</t>
  </si>
  <si>
    <t xml:space="preserve">Đặng Nguyễn Tấn</t>
  </si>
  <si>
    <t xml:space="preserve">Nguyễn Duy</t>
  </si>
  <si>
    <t xml:space="preserve">Vương</t>
  </si>
  <si>
    <t xml:space="preserve">Hồ Quốc</t>
  </si>
  <si>
    <t xml:space="preserve">Tống Nhật</t>
  </si>
  <si>
    <t xml:space="preserve">Trần Phạm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62" activePane="bottomLeft" state="frozen"/>
      <selection pane="topLeft" activeCell="B1" activeCellId="0" sqref="B1"/>
      <selection pane="bottomLeft" activeCell="L466" activeCellId="0" sqref="L4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2361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236141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2364404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2352106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2353943</v>
      </c>
      <c r="D13" s="30" t="s">
        <v>30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2363225</v>
      </c>
      <c r="D14" s="30" t="s">
        <v>31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2331446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114957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2346444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2323395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2329485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2331266</v>
      </c>
      <c r="D20" s="30" t="s">
        <v>42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2551558</v>
      </c>
      <c r="D21" s="30" t="s">
        <v>43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4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2352630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4603450</v>
      </c>
      <c r="D23" s="30" t="s">
        <v>47</v>
      </c>
      <c r="E23" s="31" t="s">
        <v>48</v>
      </c>
      <c r="F23" s="32" t="s">
        <v>24</v>
      </c>
      <c r="G23" s="32" t="s">
        <v>4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2361460</v>
      </c>
      <c r="D24" s="30" t="s">
        <v>50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3228708</v>
      </c>
      <c r="D25" s="30" t="s">
        <v>51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2330129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2356949</v>
      </c>
      <c r="D27" s="30" t="s">
        <v>54</v>
      </c>
      <c r="E27" s="31" t="s">
        <v>5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0455583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12333063</v>
      </c>
      <c r="D29" s="30" t="s">
        <v>57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2335590</v>
      </c>
      <c r="D30" s="30" t="s">
        <v>58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12350729</v>
      </c>
      <c r="D31" s="30" t="s">
        <v>59</v>
      </c>
      <c r="E31" s="31" t="s">
        <v>5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12351482</v>
      </c>
      <c r="D32" s="30" t="s">
        <v>60</v>
      </c>
      <c r="E32" s="31" t="s">
        <v>5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12352795</v>
      </c>
      <c r="D33" s="30" t="s">
        <v>61</v>
      </c>
      <c r="E33" s="31" t="s">
        <v>56</v>
      </c>
      <c r="F33" s="32" t="s">
        <v>24</v>
      </c>
      <c r="G33" s="32" t="s">
        <v>25</v>
      </c>
      <c r="H33" s="32"/>
      <c r="I33" s="32"/>
      <c r="J33" s="32"/>
      <c r="K33" s="32"/>
      <c r="L33" s="33" t="s">
        <v>44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30212350375</v>
      </c>
      <c r="D34" s="30" t="s">
        <v>62</v>
      </c>
      <c r="E34" s="31" t="s">
        <v>63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30212364210</v>
      </c>
      <c r="D35" s="30" t="s">
        <v>64</v>
      </c>
      <c r="E35" s="31" t="s">
        <v>63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30202348143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44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30212341306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30212349440</v>
      </c>
      <c r="D42" s="30" t="s">
        <v>72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30212350280</v>
      </c>
      <c r="D43" s="30" t="s">
        <v>73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30212353131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44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9212353188</v>
      </c>
      <c r="D45" s="30" t="s">
        <v>76</v>
      </c>
      <c r="E45" s="31" t="s">
        <v>77</v>
      </c>
      <c r="F45" s="32" t="s">
        <v>24</v>
      </c>
      <c r="G45" s="32" t="s">
        <v>78</v>
      </c>
      <c r="H45" s="32"/>
      <c r="I45" s="32"/>
      <c r="J45" s="32"/>
      <c r="K45" s="32"/>
      <c r="L45" s="33" t="s">
        <v>44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30212356995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30212357003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30212363495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30212364156</v>
      </c>
      <c r="D49" s="30" t="s">
        <v>40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9217153531</v>
      </c>
      <c r="D50" s="30" t="s">
        <v>85</v>
      </c>
      <c r="E50" s="31" t="s">
        <v>86</v>
      </c>
      <c r="F50" s="32" t="s">
        <v>24</v>
      </c>
      <c r="G50" s="32" t="s">
        <v>8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30212326305</v>
      </c>
      <c r="D51" s="30" t="s">
        <v>88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30212357007</v>
      </c>
      <c r="D52" s="30" t="s">
        <v>89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44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30212357024</v>
      </c>
      <c r="D53" s="30" t="s">
        <v>90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30212422245</v>
      </c>
      <c r="D54" s="30" t="s">
        <v>91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30218153066</v>
      </c>
      <c r="D55" s="30" t="s">
        <v>92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30218362982</v>
      </c>
      <c r="D56" s="30" t="s">
        <v>93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30212348693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30212361586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30212352620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s">
        <v>44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30212322999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30212353106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30212344952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s">
        <v>44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30212353234</v>
      </c>
      <c r="D63" s="30" t="s">
        <v>8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30212361638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30211360985</v>
      </c>
      <c r="D65" s="30" t="s">
        <v>109</v>
      </c>
      <c r="E65" s="31" t="s">
        <v>110</v>
      </c>
      <c r="F65" s="32" t="s">
        <v>24</v>
      </c>
      <c r="G65" s="32" t="s">
        <v>25</v>
      </c>
      <c r="H65" s="32"/>
      <c r="I65" s="32"/>
      <c r="J65" s="32"/>
      <c r="K65" s="32"/>
      <c r="L65" s="33" t="s">
        <v>44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30212334170</v>
      </c>
      <c r="D66" s="30" t="s">
        <v>111</v>
      </c>
      <c r="E66" s="31" t="s">
        <v>110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30212351850</v>
      </c>
      <c r="D71" s="30" t="s">
        <v>113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30212352395</v>
      </c>
      <c r="D72" s="30" t="s">
        <v>114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30212361656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30212349496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30212562102</v>
      </c>
      <c r="D75" s="30" t="s">
        <v>40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30212325254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30212351793</v>
      </c>
      <c r="D77" s="30" t="s">
        <v>122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30212344868</v>
      </c>
      <c r="D78" s="30" t="s">
        <v>123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30212354098</v>
      </c>
      <c r="D79" s="30" t="s">
        <v>125</v>
      </c>
      <c r="E79" s="31" t="s">
        <v>12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30212328314</v>
      </c>
      <c r="D80" s="30" t="s">
        <v>126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30212357116</v>
      </c>
      <c r="D81" s="30" t="s">
        <v>128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30212364305</v>
      </c>
      <c r="D82" s="30" t="s">
        <v>129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44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30214343593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30212352340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30212357128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30212345041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30212339998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30212364300</v>
      </c>
      <c r="D88" s="30" t="s">
        <v>140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44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30212361724</v>
      </c>
      <c r="D89" s="30" t="s">
        <v>141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30212348197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30212349762</v>
      </c>
      <c r="D91" s="30" t="s">
        <v>145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30214523725</v>
      </c>
      <c r="D92" s="30" t="s">
        <v>141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30212351856</v>
      </c>
      <c r="D93" s="30" t="s">
        <v>146</v>
      </c>
      <c r="E93" s="31" t="s">
        <v>14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30212340050</v>
      </c>
      <c r="D94" s="30" t="s">
        <v>148</v>
      </c>
      <c r="E94" s="31" t="s">
        <v>149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30212326790</v>
      </c>
      <c r="D95" s="30" t="s">
        <v>150</v>
      </c>
      <c r="E95" s="31" t="s">
        <v>151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9211146797</v>
      </c>
      <c r="D96" s="30" t="s">
        <v>148</v>
      </c>
      <c r="E96" s="31" t="s">
        <v>152</v>
      </c>
      <c r="F96" s="32" t="s">
        <v>24</v>
      </c>
      <c r="G96" s="32" t="s">
        <v>153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1</v>
      </c>
      <c r="B97" s="29" t="n">
        <v>27</v>
      </c>
      <c r="C97" s="29" t="n">
        <v>30212363385</v>
      </c>
      <c r="D97" s="30" t="s">
        <v>154</v>
      </c>
      <c r="E97" s="31" t="s">
        <v>155</v>
      </c>
      <c r="F97" s="32" t="s">
        <v>24</v>
      </c>
      <c r="G97" s="32" t="s">
        <v>25</v>
      </c>
      <c r="H97" s="32"/>
      <c r="I97" s="32"/>
      <c r="J97" s="32"/>
      <c r="K97" s="32"/>
      <c r="L97" s="33" t="s">
        <v>44</v>
      </c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6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2</v>
      </c>
      <c r="B102" s="29" t="n">
        <v>1</v>
      </c>
      <c r="C102" s="29" t="n">
        <v>30212340427</v>
      </c>
      <c r="D102" s="30" t="s">
        <v>157</v>
      </c>
      <c r="E102" s="31" t="s">
        <v>15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3</v>
      </c>
      <c r="B103" s="29" t="n">
        <v>2</v>
      </c>
      <c r="C103" s="29" t="n">
        <v>30212361764</v>
      </c>
      <c r="D103" s="30" t="s">
        <v>104</v>
      </c>
      <c r="E103" s="31" t="s">
        <v>15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4</v>
      </c>
      <c r="B104" s="29" t="n">
        <v>3</v>
      </c>
      <c r="C104" s="29" t="n">
        <v>30212357178</v>
      </c>
      <c r="D104" s="30" t="s">
        <v>85</v>
      </c>
      <c r="E104" s="31" t="s">
        <v>16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5</v>
      </c>
      <c r="B105" s="29" t="n">
        <v>4</v>
      </c>
      <c r="C105" s="29" t="n">
        <v>30212350142</v>
      </c>
      <c r="D105" s="30" t="s">
        <v>161</v>
      </c>
      <c r="E105" s="31" t="s">
        <v>16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6</v>
      </c>
      <c r="B106" s="29" t="n">
        <v>5</v>
      </c>
      <c r="C106" s="29" t="n">
        <v>30218052618</v>
      </c>
      <c r="D106" s="30" t="s">
        <v>163</v>
      </c>
      <c r="E106" s="31" t="s">
        <v>16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7</v>
      </c>
      <c r="B107" s="29" t="n">
        <v>6</v>
      </c>
      <c r="C107" s="29" t="n">
        <v>30212361803</v>
      </c>
      <c r="D107" s="30" t="s">
        <v>165</v>
      </c>
      <c r="E107" s="31" t="s">
        <v>16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8</v>
      </c>
      <c r="B108" s="29" t="n">
        <v>7</v>
      </c>
      <c r="C108" s="29" t="n">
        <v>30212324916</v>
      </c>
      <c r="D108" s="30" t="s">
        <v>167</v>
      </c>
      <c r="E108" s="31" t="s">
        <v>16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9</v>
      </c>
      <c r="B109" s="29" t="n">
        <v>8</v>
      </c>
      <c r="C109" s="29" t="n">
        <v>30212329892</v>
      </c>
      <c r="D109" s="30" t="s">
        <v>169</v>
      </c>
      <c r="E109" s="31" t="s">
        <v>168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44</v>
      </c>
    </row>
    <row r="110" s="3" customFormat="true" ht="18.75" hidden="false" customHeight="true" outlineLevel="0" collapsed="false">
      <c r="A110" s="7" t="n">
        <v>90</v>
      </c>
      <c r="B110" s="29" t="n">
        <v>9</v>
      </c>
      <c r="C110" s="29" t="n">
        <v>30212333301</v>
      </c>
      <c r="D110" s="30" t="s">
        <v>170</v>
      </c>
      <c r="E110" s="31" t="s">
        <v>16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1</v>
      </c>
      <c r="B111" s="29" t="n">
        <v>10</v>
      </c>
      <c r="C111" s="29" t="n">
        <v>30212346403</v>
      </c>
      <c r="D111" s="30" t="s">
        <v>171</v>
      </c>
      <c r="E111" s="31" t="s">
        <v>17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2</v>
      </c>
      <c r="B112" s="29" t="n">
        <v>11</v>
      </c>
      <c r="C112" s="29" t="n">
        <v>30212351252</v>
      </c>
      <c r="D112" s="30" t="s">
        <v>173</v>
      </c>
      <c r="E112" s="31" t="s">
        <v>17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3</v>
      </c>
      <c r="B113" s="29" t="n">
        <v>12</v>
      </c>
      <c r="C113" s="29" t="n">
        <v>30212333308</v>
      </c>
      <c r="D113" s="30" t="s">
        <v>174</v>
      </c>
      <c r="E113" s="31" t="s">
        <v>175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44</v>
      </c>
    </row>
    <row r="114" s="3" customFormat="true" ht="18.75" hidden="false" customHeight="true" outlineLevel="0" collapsed="false">
      <c r="A114" s="7" t="n">
        <v>94</v>
      </c>
      <c r="B114" s="29" t="n">
        <v>13</v>
      </c>
      <c r="C114" s="29" t="n">
        <v>30212334266</v>
      </c>
      <c r="D114" s="30" t="s">
        <v>171</v>
      </c>
      <c r="E114" s="31" t="s">
        <v>17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5</v>
      </c>
      <c r="B115" s="29" t="n">
        <v>14</v>
      </c>
      <c r="C115" s="29" t="n">
        <v>30212353248</v>
      </c>
      <c r="D115" s="30" t="s">
        <v>176</v>
      </c>
      <c r="E115" s="31" t="s">
        <v>17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6</v>
      </c>
      <c r="B116" s="29" t="n">
        <v>15</v>
      </c>
      <c r="C116" s="29" t="n">
        <v>30212324359</v>
      </c>
      <c r="D116" s="30" t="s">
        <v>178</v>
      </c>
      <c r="E116" s="31" t="s">
        <v>17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7</v>
      </c>
      <c r="B117" s="29" t="n">
        <v>16</v>
      </c>
      <c r="C117" s="29" t="n">
        <v>30212327184</v>
      </c>
      <c r="D117" s="30" t="s">
        <v>73</v>
      </c>
      <c r="E117" s="31" t="s">
        <v>180</v>
      </c>
      <c r="F117" s="32" t="s">
        <v>18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8</v>
      </c>
      <c r="B118" s="29" t="n">
        <v>17</v>
      </c>
      <c r="C118" s="29" t="n">
        <v>30212361421</v>
      </c>
      <c r="D118" s="30" t="s">
        <v>182</v>
      </c>
      <c r="E118" s="31" t="s">
        <v>183</v>
      </c>
      <c r="F118" s="32" t="s">
        <v>18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9</v>
      </c>
      <c r="B119" s="29" t="n">
        <v>18</v>
      </c>
      <c r="C119" s="29" t="n">
        <v>30212426186</v>
      </c>
      <c r="D119" s="30" t="s">
        <v>184</v>
      </c>
      <c r="E119" s="31" t="s">
        <v>185</v>
      </c>
      <c r="F119" s="32" t="s">
        <v>18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0</v>
      </c>
      <c r="B120" s="29" t="n">
        <v>19</v>
      </c>
      <c r="C120" s="29" t="n">
        <v>30212347623</v>
      </c>
      <c r="D120" s="30" t="s">
        <v>186</v>
      </c>
      <c r="E120" s="31" t="s">
        <v>29</v>
      </c>
      <c r="F120" s="32" t="s">
        <v>18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1</v>
      </c>
      <c r="B121" s="29" t="n">
        <v>20</v>
      </c>
      <c r="C121" s="29" t="n">
        <v>30212356923</v>
      </c>
      <c r="D121" s="30" t="s">
        <v>36</v>
      </c>
      <c r="E121" s="31" t="s">
        <v>29</v>
      </c>
      <c r="F121" s="32" t="s">
        <v>181</v>
      </c>
      <c r="G121" s="32" t="s">
        <v>25</v>
      </c>
      <c r="H121" s="32"/>
      <c r="I121" s="32"/>
      <c r="J121" s="32"/>
      <c r="K121" s="32"/>
      <c r="L121" s="33" t="s">
        <v>44</v>
      </c>
    </row>
    <row r="122" s="3" customFormat="true" ht="18.75" hidden="false" customHeight="true" outlineLevel="0" collapsed="false">
      <c r="A122" s="7" t="n">
        <v>102</v>
      </c>
      <c r="B122" s="29" t="n">
        <v>21</v>
      </c>
      <c r="C122" s="29" t="n">
        <v>30212331312</v>
      </c>
      <c r="D122" s="30" t="s">
        <v>187</v>
      </c>
      <c r="E122" s="31" t="s">
        <v>188</v>
      </c>
      <c r="F122" s="32" t="s">
        <v>18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3</v>
      </c>
      <c r="B123" s="29" t="n">
        <v>22</v>
      </c>
      <c r="C123" s="29" t="n">
        <v>30212350958</v>
      </c>
      <c r="D123" s="30" t="s">
        <v>189</v>
      </c>
      <c r="E123" s="31" t="s">
        <v>190</v>
      </c>
      <c r="F123" s="32" t="s">
        <v>18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4</v>
      </c>
      <c r="B124" s="29" t="n">
        <v>23</v>
      </c>
      <c r="C124" s="29" t="n">
        <v>30212363313</v>
      </c>
      <c r="D124" s="30" t="s">
        <v>191</v>
      </c>
      <c r="E124" s="31" t="s">
        <v>37</v>
      </c>
      <c r="F124" s="32" t="s">
        <v>18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5</v>
      </c>
      <c r="B125" s="29" t="n">
        <v>24</v>
      </c>
      <c r="C125" s="29" t="n">
        <v>30211163901</v>
      </c>
      <c r="D125" s="30" t="s">
        <v>192</v>
      </c>
      <c r="E125" s="31" t="s">
        <v>193</v>
      </c>
      <c r="F125" s="32" t="s">
        <v>18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6</v>
      </c>
      <c r="B126" s="29" t="n">
        <v>25</v>
      </c>
      <c r="C126" s="29" t="n">
        <v>30212361476</v>
      </c>
      <c r="D126" s="30" t="s">
        <v>194</v>
      </c>
      <c r="E126" s="31" t="s">
        <v>39</v>
      </c>
      <c r="F126" s="32" t="s">
        <v>181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7</v>
      </c>
      <c r="B127" s="29" t="n">
        <v>26</v>
      </c>
      <c r="C127" s="29" t="n">
        <v>30212348218</v>
      </c>
      <c r="D127" s="30" t="s">
        <v>195</v>
      </c>
      <c r="E127" s="31" t="s">
        <v>196</v>
      </c>
      <c r="F127" s="32" t="s">
        <v>181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8</v>
      </c>
      <c r="B128" s="29" t="n">
        <v>27</v>
      </c>
      <c r="C128" s="29" t="n">
        <v>30212350892</v>
      </c>
      <c r="D128" s="30" t="s">
        <v>197</v>
      </c>
      <c r="E128" s="31" t="s">
        <v>41</v>
      </c>
      <c r="F128" s="32" t="s">
        <v>181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8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9</v>
      </c>
      <c r="B133" s="29" t="n">
        <v>1</v>
      </c>
      <c r="C133" s="29" t="n">
        <v>30212356959</v>
      </c>
      <c r="D133" s="30" t="s">
        <v>36</v>
      </c>
      <c r="E133" s="31" t="s">
        <v>41</v>
      </c>
      <c r="F133" s="32" t="s">
        <v>18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0</v>
      </c>
      <c r="B134" s="29" t="n">
        <v>2</v>
      </c>
      <c r="C134" s="29" t="n">
        <v>30212361480</v>
      </c>
      <c r="D134" s="30" t="s">
        <v>199</v>
      </c>
      <c r="E134" s="31" t="s">
        <v>41</v>
      </c>
      <c r="F134" s="32" t="s">
        <v>18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1</v>
      </c>
      <c r="B135" s="29" t="n">
        <v>3</v>
      </c>
      <c r="C135" s="29" t="n">
        <v>30212364271</v>
      </c>
      <c r="D135" s="30" t="s">
        <v>50</v>
      </c>
      <c r="E135" s="31" t="s">
        <v>200</v>
      </c>
      <c r="F135" s="32" t="s">
        <v>18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2</v>
      </c>
      <c r="B136" s="29" t="n">
        <v>4</v>
      </c>
      <c r="C136" s="29" t="n">
        <v>30218142947</v>
      </c>
      <c r="D136" s="30" t="s">
        <v>201</v>
      </c>
      <c r="E136" s="31" t="s">
        <v>200</v>
      </c>
      <c r="F136" s="32" t="s">
        <v>18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3</v>
      </c>
      <c r="B137" s="29" t="n">
        <v>5</v>
      </c>
      <c r="C137" s="29" t="n">
        <v>30212356951</v>
      </c>
      <c r="D137" s="30" t="s">
        <v>202</v>
      </c>
      <c r="E137" s="31" t="s">
        <v>53</v>
      </c>
      <c r="F137" s="32" t="s">
        <v>18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4</v>
      </c>
      <c r="B138" s="29" t="n">
        <v>6</v>
      </c>
      <c r="C138" s="29" t="n">
        <v>30216652125</v>
      </c>
      <c r="D138" s="30" t="s">
        <v>61</v>
      </c>
      <c r="E138" s="31" t="s">
        <v>203</v>
      </c>
      <c r="F138" s="32" t="s">
        <v>181</v>
      </c>
      <c r="G138" s="32" t="s">
        <v>25</v>
      </c>
      <c r="H138" s="32"/>
      <c r="I138" s="32"/>
      <c r="J138" s="32"/>
      <c r="K138" s="32"/>
      <c r="L138" s="33" t="s">
        <v>44</v>
      </c>
    </row>
    <row r="139" s="3" customFormat="true" ht="18.75" hidden="false" customHeight="true" outlineLevel="0" collapsed="false">
      <c r="A139" s="7" t="n">
        <v>115</v>
      </c>
      <c r="B139" s="29" t="n">
        <v>7</v>
      </c>
      <c r="C139" s="29" t="n">
        <v>30212257228</v>
      </c>
      <c r="D139" s="30" t="s">
        <v>204</v>
      </c>
      <c r="E139" s="31" t="s">
        <v>205</v>
      </c>
      <c r="F139" s="32" t="s">
        <v>18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6</v>
      </c>
      <c r="B140" s="29" t="n">
        <v>8</v>
      </c>
      <c r="C140" s="29" t="n">
        <v>30212350016</v>
      </c>
      <c r="D140" s="30" t="s">
        <v>206</v>
      </c>
      <c r="E140" s="31" t="s">
        <v>71</v>
      </c>
      <c r="F140" s="32" t="s">
        <v>18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7</v>
      </c>
      <c r="B141" s="29" t="n">
        <v>9</v>
      </c>
      <c r="C141" s="29" t="n">
        <v>30212356990</v>
      </c>
      <c r="D141" s="30" t="s">
        <v>61</v>
      </c>
      <c r="E141" s="31" t="s">
        <v>71</v>
      </c>
      <c r="F141" s="32" t="s">
        <v>181</v>
      </c>
      <c r="G141" s="32" t="s">
        <v>25</v>
      </c>
      <c r="H141" s="32"/>
      <c r="I141" s="32"/>
      <c r="J141" s="32"/>
      <c r="K141" s="32"/>
      <c r="L141" s="33" t="s">
        <v>44</v>
      </c>
    </row>
    <row r="142" s="3" customFormat="true" ht="18.75" hidden="false" customHeight="true" outlineLevel="0" collapsed="false">
      <c r="A142" s="7" t="n">
        <v>118</v>
      </c>
      <c r="B142" s="29" t="n">
        <v>10</v>
      </c>
      <c r="C142" s="29" t="n">
        <v>30212349987</v>
      </c>
      <c r="D142" s="30" t="s">
        <v>79</v>
      </c>
      <c r="E142" s="31" t="s">
        <v>207</v>
      </c>
      <c r="F142" s="32" t="s">
        <v>18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9</v>
      </c>
      <c r="B143" s="29" t="n">
        <v>11</v>
      </c>
      <c r="C143" s="29" t="n">
        <v>30212326742</v>
      </c>
      <c r="D143" s="30" t="s">
        <v>91</v>
      </c>
      <c r="E143" s="31" t="s">
        <v>208</v>
      </c>
      <c r="F143" s="32" t="s">
        <v>18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0</v>
      </c>
      <c r="B144" s="29" t="n">
        <v>12</v>
      </c>
      <c r="C144" s="29" t="n">
        <v>30212361538</v>
      </c>
      <c r="D144" s="30" t="s">
        <v>61</v>
      </c>
      <c r="E144" s="31" t="s">
        <v>209</v>
      </c>
      <c r="F144" s="32" t="s">
        <v>18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1</v>
      </c>
      <c r="B145" s="29" t="n">
        <v>13</v>
      </c>
      <c r="C145" s="29" t="n">
        <v>30212361559</v>
      </c>
      <c r="D145" s="30" t="s">
        <v>115</v>
      </c>
      <c r="E145" s="31" t="s">
        <v>84</v>
      </c>
      <c r="F145" s="32" t="s">
        <v>18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2</v>
      </c>
      <c r="B146" s="29" t="n">
        <v>14</v>
      </c>
      <c r="C146" s="29" t="n">
        <v>30212530991</v>
      </c>
      <c r="D146" s="30" t="s">
        <v>210</v>
      </c>
      <c r="E146" s="31" t="s">
        <v>84</v>
      </c>
      <c r="F146" s="32" t="s">
        <v>18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3</v>
      </c>
      <c r="B147" s="29" t="n">
        <v>15</v>
      </c>
      <c r="C147" s="29" t="n">
        <v>30211335279</v>
      </c>
      <c r="D147" s="30" t="s">
        <v>90</v>
      </c>
      <c r="E147" s="31" t="s">
        <v>86</v>
      </c>
      <c r="F147" s="32" t="s">
        <v>18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4</v>
      </c>
      <c r="B148" s="29" t="n">
        <v>16</v>
      </c>
      <c r="C148" s="29" t="n">
        <v>30212345045</v>
      </c>
      <c r="D148" s="30" t="s">
        <v>61</v>
      </c>
      <c r="E148" s="31" t="s">
        <v>86</v>
      </c>
      <c r="F148" s="32" t="s">
        <v>18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5</v>
      </c>
      <c r="B149" s="29" t="n">
        <v>17</v>
      </c>
      <c r="C149" s="29" t="n">
        <v>30212350679</v>
      </c>
      <c r="D149" s="30" t="s">
        <v>211</v>
      </c>
      <c r="E149" s="31" t="s">
        <v>86</v>
      </c>
      <c r="F149" s="32" t="s">
        <v>18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6</v>
      </c>
      <c r="B150" s="29" t="n">
        <v>18</v>
      </c>
      <c r="C150" s="29" t="n">
        <v>30212352227</v>
      </c>
      <c r="D150" s="30" t="s">
        <v>212</v>
      </c>
      <c r="E150" s="31" t="s">
        <v>86</v>
      </c>
      <c r="F150" s="32" t="s">
        <v>18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7</v>
      </c>
      <c r="B151" s="29" t="n">
        <v>19</v>
      </c>
      <c r="C151" s="29" t="n">
        <v>30212352650</v>
      </c>
      <c r="D151" s="30" t="s">
        <v>213</v>
      </c>
      <c r="E151" s="31" t="s">
        <v>86</v>
      </c>
      <c r="F151" s="32" t="s">
        <v>18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8</v>
      </c>
      <c r="B152" s="29" t="n">
        <v>20</v>
      </c>
      <c r="C152" s="29" t="n">
        <v>30212357013</v>
      </c>
      <c r="D152" s="30" t="s">
        <v>214</v>
      </c>
      <c r="E152" s="31" t="s">
        <v>86</v>
      </c>
      <c r="F152" s="32" t="s">
        <v>18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9</v>
      </c>
      <c r="B153" s="29" t="n">
        <v>21</v>
      </c>
      <c r="C153" s="29" t="n">
        <v>30212357014</v>
      </c>
      <c r="D153" s="30" t="s">
        <v>215</v>
      </c>
      <c r="E153" s="31" t="s">
        <v>86</v>
      </c>
      <c r="F153" s="32" t="s">
        <v>18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0</v>
      </c>
      <c r="B154" s="29" t="n">
        <v>22</v>
      </c>
      <c r="C154" s="29" t="n">
        <v>30212357017</v>
      </c>
      <c r="D154" s="30" t="s">
        <v>216</v>
      </c>
      <c r="E154" s="31" t="s">
        <v>86</v>
      </c>
      <c r="F154" s="32" t="s">
        <v>18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1</v>
      </c>
      <c r="B155" s="29" t="n">
        <v>23</v>
      </c>
      <c r="C155" s="29" t="n">
        <v>30212349024</v>
      </c>
      <c r="D155" s="30" t="s">
        <v>217</v>
      </c>
      <c r="E155" s="31" t="s">
        <v>218</v>
      </c>
      <c r="F155" s="32" t="s">
        <v>18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2</v>
      </c>
      <c r="B156" s="29" t="n">
        <v>24</v>
      </c>
      <c r="C156" s="29" t="n">
        <v>30212357040</v>
      </c>
      <c r="D156" s="30" t="s">
        <v>217</v>
      </c>
      <c r="E156" s="31" t="s">
        <v>219</v>
      </c>
      <c r="F156" s="32" t="s">
        <v>181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3</v>
      </c>
      <c r="B157" s="29" t="n">
        <v>25</v>
      </c>
      <c r="C157" s="29" t="n">
        <v>30218050152</v>
      </c>
      <c r="D157" s="30" t="s">
        <v>81</v>
      </c>
      <c r="E157" s="31" t="s">
        <v>219</v>
      </c>
      <c r="F157" s="32" t="s">
        <v>18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4</v>
      </c>
      <c r="B158" s="29" t="n">
        <v>26</v>
      </c>
      <c r="C158" s="29" t="n">
        <v>30212361589</v>
      </c>
      <c r="D158" s="30" t="s">
        <v>220</v>
      </c>
      <c r="E158" s="31" t="s">
        <v>97</v>
      </c>
      <c r="F158" s="32" t="s">
        <v>181</v>
      </c>
      <c r="G158" s="32" t="s">
        <v>25</v>
      </c>
      <c r="H158" s="32"/>
      <c r="I158" s="32"/>
      <c r="J158" s="32"/>
      <c r="K158" s="32"/>
      <c r="L158" s="33" t="s">
        <v>44</v>
      </c>
    </row>
    <row r="159" s="3" customFormat="true" ht="18.75" hidden="false" customHeight="true" outlineLevel="0" collapsed="false">
      <c r="A159" s="7" t="n">
        <v>135</v>
      </c>
      <c r="B159" s="29" t="n">
        <v>27</v>
      </c>
      <c r="C159" s="29" t="n">
        <v>30212322241</v>
      </c>
      <c r="D159" s="30" t="s">
        <v>221</v>
      </c>
      <c r="E159" s="31" t="s">
        <v>222</v>
      </c>
      <c r="F159" s="32" t="s">
        <v>181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6</v>
      </c>
      <c r="B164" s="29" t="n">
        <v>1</v>
      </c>
      <c r="C164" s="29" t="n">
        <v>30218440826</v>
      </c>
      <c r="D164" s="30" t="s">
        <v>224</v>
      </c>
      <c r="E164" s="31" t="s">
        <v>222</v>
      </c>
      <c r="F164" s="32" t="s">
        <v>18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7</v>
      </c>
      <c r="B165" s="29" t="n">
        <v>2</v>
      </c>
      <c r="C165" s="29" t="n">
        <v>27211302191</v>
      </c>
      <c r="D165" s="30" t="s">
        <v>225</v>
      </c>
      <c r="E165" s="31" t="s">
        <v>226</v>
      </c>
      <c r="F165" s="32" t="s">
        <v>181</v>
      </c>
      <c r="G165" s="32" t="s">
        <v>2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8</v>
      </c>
      <c r="B166" s="29" t="n">
        <v>3</v>
      </c>
      <c r="C166" s="29" t="n">
        <v>30212351572</v>
      </c>
      <c r="D166" s="30" t="s">
        <v>228</v>
      </c>
      <c r="E166" s="31" t="s">
        <v>226</v>
      </c>
      <c r="F166" s="32" t="s">
        <v>18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9</v>
      </c>
      <c r="B167" s="29" t="n">
        <v>4</v>
      </c>
      <c r="C167" s="29" t="n">
        <v>30212364279</v>
      </c>
      <c r="D167" s="30" t="s">
        <v>229</v>
      </c>
      <c r="E167" s="31" t="s">
        <v>226</v>
      </c>
      <c r="F167" s="32" t="s">
        <v>18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0</v>
      </c>
      <c r="B168" s="29" t="n">
        <v>5</v>
      </c>
      <c r="C168" s="29" t="n">
        <v>30212357054</v>
      </c>
      <c r="D168" s="30" t="s">
        <v>64</v>
      </c>
      <c r="E168" s="31" t="s">
        <v>230</v>
      </c>
      <c r="F168" s="32" t="s">
        <v>18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1</v>
      </c>
      <c r="B169" s="29" t="n">
        <v>6</v>
      </c>
      <c r="C169" s="29" t="n">
        <v>30212321447</v>
      </c>
      <c r="D169" s="30" t="s">
        <v>231</v>
      </c>
      <c r="E169" s="31" t="s">
        <v>232</v>
      </c>
      <c r="F169" s="32" t="s">
        <v>18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2</v>
      </c>
      <c r="B170" s="29" t="n">
        <v>7</v>
      </c>
      <c r="C170" s="29" t="n">
        <v>30212329837</v>
      </c>
      <c r="D170" s="30" t="s">
        <v>212</v>
      </c>
      <c r="E170" s="31" t="s">
        <v>233</v>
      </c>
      <c r="F170" s="32" t="s">
        <v>18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3</v>
      </c>
      <c r="B171" s="29" t="n">
        <v>8</v>
      </c>
      <c r="C171" s="29" t="n">
        <v>30212344188</v>
      </c>
      <c r="D171" s="30" t="s">
        <v>234</v>
      </c>
      <c r="E171" s="31" t="s">
        <v>233</v>
      </c>
      <c r="F171" s="32" t="s">
        <v>18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4</v>
      </c>
      <c r="B172" s="29" t="n">
        <v>9</v>
      </c>
      <c r="C172" s="29" t="n">
        <v>30212363822</v>
      </c>
      <c r="D172" s="30" t="s">
        <v>235</v>
      </c>
      <c r="E172" s="31" t="s">
        <v>103</v>
      </c>
      <c r="F172" s="32" t="s">
        <v>181</v>
      </c>
      <c r="G172" s="32" t="s">
        <v>25</v>
      </c>
      <c r="H172" s="32"/>
      <c r="I172" s="32"/>
      <c r="J172" s="32"/>
      <c r="K172" s="32"/>
      <c r="L172" s="33" t="s">
        <v>44</v>
      </c>
    </row>
    <row r="173" s="3" customFormat="true" ht="18.75" hidden="false" customHeight="true" outlineLevel="0" collapsed="false">
      <c r="A173" s="7" t="n">
        <v>145</v>
      </c>
      <c r="B173" s="29" t="n">
        <v>10</v>
      </c>
      <c r="C173" s="29" t="n">
        <v>30214647527</v>
      </c>
      <c r="D173" s="30" t="s">
        <v>236</v>
      </c>
      <c r="E173" s="31" t="s">
        <v>103</v>
      </c>
      <c r="F173" s="32" t="s">
        <v>18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6</v>
      </c>
      <c r="B174" s="29" t="n">
        <v>11</v>
      </c>
      <c r="C174" s="29" t="n">
        <v>30212361617</v>
      </c>
      <c r="D174" s="30" t="s">
        <v>237</v>
      </c>
      <c r="E174" s="31" t="s">
        <v>238</v>
      </c>
      <c r="F174" s="32" t="s">
        <v>18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7</v>
      </c>
      <c r="B175" s="29" t="n">
        <v>12</v>
      </c>
      <c r="C175" s="29" t="n">
        <v>30212357067</v>
      </c>
      <c r="D175" s="30" t="s">
        <v>239</v>
      </c>
      <c r="E175" s="31" t="s">
        <v>106</v>
      </c>
      <c r="F175" s="32" t="s">
        <v>18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8</v>
      </c>
      <c r="B176" s="29" t="n">
        <v>13</v>
      </c>
      <c r="C176" s="29" t="n">
        <v>26217131151</v>
      </c>
      <c r="D176" s="30" t="s">
        <v>240</v>
      </c>
      <c r="E176" s="31" t="s">
        <v>108</v>
      </c>
      <c r="F176" s="32" t="s">
        <v>181</v>
      </c>
      <c r="G176" s="32" t="s">
        <v>49</v>
      </c>
      <c r="H176" s="32"/>
      <c r="I176" s="32"/>
      <c r="J176" s="32"/>
      <c r="K176" s="32"/>
      <c r="L176" s="33" t="s">
        <v>44</v>
      </c>
    </row>
    <row r="177" s="3" customFormat="true" ht="18.75" hidden="false" customHeight="true" outlineLevel="0" collapsed="false">
      <c r="A177" s="7" t="n">
        <v>149</v>
      </c>
      <c r="B177" s="29" t="n">
        <v>14</v>
      </c>
      <c r="C177" s="29" t="n">
        <v>30212357078</v>
      </c>
      <c r="D177" s="30" t="s">
        <v>241</v>
      </c>
      <c r="E177" s="31" t="s">
        <v>108</v>
      </c>
      <c r="F177" s="32" t="s">
        <v>18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0</v>
      </c>
      <c r="B178" s="29" t="n">
        <v>15</v>
      </c>
      <c r="C178" s="29" t="n">
        <v>30212352378</v>
      </c>
      <c r="D178" s="30" t="s">
        <v>242</v>
      </c>
      <c r="E178" s="31" t="s">
        <v>243</v>
      </c>
      <c r="F178" s="32" t="s">
        <v>18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1</v>
      </c>
      <c r="B179" s="29" t="n">
        <v>16</v>
      </c>
      <c r="C179" s="29" t="n">
        <v>30212346282</v>
      </c>
      <c r="D179" s="30" t="s">
        <v>244</v>
      </c>
      <c r="E179" s="31" t="s">
        <v>245</v>
      </c>
      <c r="F179" s="32" t="s">
        <v>181</v>
      </c>
      <c r="G179" s="32" t="s">
        <v>25</v>
      </c>
      <c r="H179" s="32"/>
      <c r="I179" s="32"/>
      <c r="J179" s="32"/>
      <c r="K179" s="32"/>
      <c r="L179" s="33" t="s">
        <v>44</v>
      </c>
    </row>
    <row r="180" s="3" customFormat="true" ht="18.75" hidden="false" customHeight="true" outlineLevel="0" collapsed="false">
      <c r="A180" s="7" t="n">
        <v>152</v>
      </c>
      <c r="B180" s="29" t="n">
        <v>17</v>
      </c>
      <c r="C180" s="29" t="n">
        <v>30212343199</v>
      </c>
      <c r="D180" s="30" t="s">
        <v>246</v>
      </c>
      <c r="E180" s="31" t="s">
        <v>110</v>
      </c>
      <c r="F180" s="32" t="s">
        <v>18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3</v>
      </c>
      <c r="B181" s="29" t="n">
        <v>18</v>
      </c>
      <c r="C181" s="29" t="n">
        <v>30212357095</v>
      </c>
      <c r="D181" s="30" t="s">
        <v>247</v>
      </c>
      <c r="E181" s="31" t="s">
        <v>248</v>
      </c>
      <c r="F181" s="32" t="s">
        <v>18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4</v>
      </c>
      <c r="B182" s="29" t="n">
        <v>19</v>
      </c>
      <c r="C182" s="29" t="n">
        <v>30212350612</v>
      </c>
      <c r="D182" s="30" t="s">
        <v>249</v>
      </c>
      <c r="E182" s="31" t="s">
        <v>116</v>
      </c>
      <c r="F182" s="32" t="s">
        <v>18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5</v>
      </c>
      <c r="B183" s="29" t="n">
        <v>20</v>
      </c>
      <c r="C183" s="29" t="n">
        <v>30212353250</v>
      </c>
      <c r="D183" s="30" t="s">
        <v>250</v>
      </c>
      <c r="E183" s="31" t="s">
        <v>251</v>
      </c>
      <c r="F183" s="32" t="s">
        <v>18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6</v>
      </c>
      <c r="B184" s="29" t="n">
        <v>21</v>
      </c>
      <c r="C184" s="29" t="n">
        <v>30212321610</v>
      </c>
      <c r="D184" s="30" t="s">
        <v>154</v>
      </c>
      <c r="E184" s="31" t="s">
        <v>119</v>
      </c>
      <c r="F184" s="32" t="s">
        <v>18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7</v>
      </c>
      <c r="B185" s="29" t="n">
        <v>22</v>
      </c>
      <c r="C185" s="29" t="n">
        <v>30212363993</v>
      </c>
      <c r="D185" s="30" t="s">
        <v>252</v>
      </c>
      <c r="E185" s="31" t="s">
        <v>119</v>
      </c>
      <c r="F185" s="32" t="s">
        <v>181</v>
      </c>
      <c r="G185" s="32" t="s">
        <v>25</v>
      </c>
      <c r="H185" s="32"/>
      <c r="I185" s="32"/>
      <c r="J185" s="32"/>
      <c r="K185" s="32"/>
      <c r="L185" s="33" t="s">
        <v>44</v>
      </c>
    </row>
    <row r="186" s="3" customFormat="true" ht="18.75" hidden="false" customHeight="true" outlineLevel="0" collapsed="false">
      <c r="A186" s="7" t="n">
        <v>158</v>
      </c>
      <c r="B186" s="29" t="n">
        <v>23</v>
      </c>
      <c r="C186" s="29" t="n">
        <v>30212361675</v>
      </c>
      <c r="D186" s="30" t="s">
        <v>253</v>
      </c>
      <c r="E186" s="31" t="s">
        <v>124</v>
      </c>
      <c r="F186" s="32" t="s">
        <v>181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9</v>
      </c>
      <c r="B187" s="29" t="n">
        <v>24</v>
      </c>
      <c r="C187" s="29" t="n">
        <v>30212361683</v>
      </c>
      <c r="D187" s="30" t="s">
        <v>254</v>
      </c>
      <c r="E187" s="31" t="s">
        <v>124</v>
      </c>
      <c r="F187" s="32" t="s">
        <v>181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0</v>
      </c>
      <c r="B188" s="29" t="n">
        <v>25</v>
      </c>
      <c r="C188" s="29" t="n">
        <v>30210247056</v>
      </c>
      <c r="D188" s="30" t="s">
        <v>255</v>
      </c>
      <c r="E188" s="31" t="s">
        <v>256</v>
      </c>
      <c r="F188" s="32" t="s">
        <v>181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1</v>
      </c>
      <c r="B189" s="29" t="n">
        <v>26</v>
      </c>
      <c r="C189" s="29" t="n">
        <v>30214651427</v>
      </c>
      <c r="D189" s="30" t="s">
        <v>143</v>
      </c>
      <c r="E189" s="31" t="s">
        <v>256</v>
      </c>
      <c r="F189" s="32" t="s">
        <v>181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2</v>
      </c>
      <c r="B190" s="29" t="n">
        <v>27</v>
      </c>
      <c r="C190" s="29" t="n">
        <v>30212343349</v>
      </c>
      <c r="D190" s="30" t="s">
        <v>257</v>
      </c>
      <c r="E190" s="31" t="s">
        <v>127</v>
      </c>
      <c r="F190" s="32" t="s">
        <v>181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63</v>
      </c>
      <c r="B195" s="29" t="n">
        <v>1</v>
      </c>
      <c r="C195" s="29" t="n">
        <v>30212345888</v>
      </c>
      <c r="D195" s="30" t="s">
        <v>258</v>
      </c>
      <c r="E195" s="31" t="s">
        <v>131</v>
      </c>
      <c r="F195" s="32" t="s">
        <v>18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64</v>
      </c>
      <c r="B196" s="29" t="n">
        <v>2</v>
      </c>
      <c r="C196" s="29" t="n">
        <v>30212357122</v>
      </c>
      <c r="D196" s="30" t="s">
        <v>85</v>
      </c>
      <c r="E196" s="31" t="s">
        <v>259</v>
      </c>
      <c r="F196" s="32" t="s">
        <v>18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5</v>
      </c>
      <c r="B197" s="29" t="n">
        <v>3</v>
      </c>
      <c r="C197" s="29" t="n">
        <v>30214624648</v>
      </c>
      <c r="D197" s="30" t="s">
        <v>260</v>
      </c>
      <c r="E197" s="31" t="s">
        <v>135</v>
      </c>
      <c r="F197" s="32" t="s">
        <v>18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66</v>
      </c>
      <c r="B198" s="29" t="n">
        <v>4</v>
      </c>
      <c r="C198" s="29" t="n">
        <v>30212351486</v>
      </c>
      <c r="D198" s="30" t="s">
        <v>261</v>
      </c>
      <c r="E198" s="31" t="s">
        <v>262</v>
      </c>
      <c r="F198" s="32" t="s">
        <v>18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7</v>
      </c>
      <c r="B199" s="29" t="n">
        <v>5</v>
      </c>
      <c r="C199" s="29" t="n">
        <v>30212340149</v>
      </c>
      <c r="D199" s="30" t="s">
        <v>263</v>
      </c>
      <c r="E199" s="31" t="s">
        <v>264</v>
      </c>
      <c r="F199" s="32" t="s">
        <v>18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8</v>
      </c>
      <c r="B200" s="29" t="n">
        <v>6</v>
      </c>
      <c r="C200" s="29" t="n">
        <v>30212361727</v>
      </c>
      <c r="D200" s="30" t="s">
        <v>184</v>
      </c>
      <c r="E200" s="31" t="s">
        <v>147</v>
      </c>
      <c r="F200" s="32" t="s">
        <v>18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69</v>
      </c>
      <c r="B201" s="29" t="n">
        <v>7</v>
      </c>
      <c r="C201" s="29" t="n">
        <v>30212351544</v>
      </c>
      <c r="D201" s="30" t="s">
        <v>265</v>
      </c>
      <c r="E201" s="31" t="s">
        <v>266</v>
      </c>
      <c r="F201" s="32" t="s">
        <v>18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70</v>
      </c>
      <c r="B202" s="29" t="n">
        <v>8</v>
      </c>
      <c r="C202" s="29" t="n">
        <v>30212329756</v>
      </c>
      <c r="D202" s="30" t="s">
        <v>267</v>
      </c>
      <c r="E202" s="31" t="s">
        <v>149</v>
      </c>
      <c r="F202" s="32" t="s">
        <v>18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71</v>
      </c>
      <c r="B203" s="29" t="n">
        <v>9</v>
      </c>
      <c r="C203" s="29" t="n">
        <v>30212353047</v>
      </c>
      <c r="D203" s="30" t="s">
        <v>268</v>
      </c>
      <c r="E203" s="31" t="s">
        <v>149</v>
      </c>
      <c r="F203" s="32" t="s">
        <v>18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72</v>
      </c>
      <c r="B204" s="29" t="n">
        <v>10</v>
      </c>
      <c r="C204" s="29" t="n">
        <v>30212351970</v>
      </c>
      <c r="D204" s="30" t="s">
        <v>269</v>
      </c>
      <c r="E204" s="31" t="s">
        <v>151</v>
      </c>
      <c r="F204" s="32" t="s">
        <v>18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3</v>
      </c>
      <c r="B205" s="29" t="n">
        <v>11</v>
      </c>
      <c r="C205" s="29" t="n">
        <v>30212351783</v>
      </c>
      <c r="D205" s="30" t="s">
        <v>270</v>
      </c>
      <c r="E205" s="31" t="s">
        <v>158</v>
      </c>
      <c r="F205" s="32" t="s">
        <v>18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74</v>
      </c>
      <c r="B206" s="29" t="n">
        <v>12</v>
      </c>
      <c r="C206" s="29" t="n">
        <v>30212357167</v>
      </c>
      <c r="D206" s="30" t="s">
        <v>61</v>
      </c>
      <c r="E206" s="31" t="s">
        <v>158</v>
      </c>
      <c r="F206" s="32" t="s">
        <v>18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75</v>
      </c>
      <c r="B207" s="29" t="n">
        <v>13</v>
      </c>
      <c r="C207" s="29" t="n">
        <v>30212363797</v>
      </c>
      <c r="D207" s="30" t="s">
        <v>204</v>
      </c>
      <c r="E207" s="31" t="s">
        <v>271</v>
      </c>
      <c r="F207" s="32" t="s">
        <v>18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6</v>
      </c>
      <c r="B208" s="29" t="n">
        <v>14</v>
      </c>
      <c r="C208" s="29" t="n">
        <v>30212326783</v>
      </c>
      <c r="D208" s="30" t="s">
        <v>272</v>
      </c>
      <c r="E208" s="31" t="s">
        <v>273</v>
      </c>
      <c r="F208" s="32" t="s">
        <v>181</v>
      </c>
      <c r="G208" s="32" t="s">
        <v>25</v>
      </c>
      <c r="H208" s="32"/>
      <c r="I208" s="32"/>
      <c r="J208" s="32"/>
      <c r="K208" s="32"/>
      <c r="L208" s="33" t="s">
        <v>44</v>
      </c>
    </row>
    <row r="209" s="3" customFormat="true" ht="18.75" hidden="false" customHeight="true" outlineLevel="0" collapsed="false">
      <c r="A209" s="7" t="n">
        <v>177</v>
      </c>
      <c r="B209" s="29" t="n">
        <v>15</v>
      </c>
      <c r="C209" s="29" t="n">
        <v>30212357170</v>
      </c>
      <c r="D209" s="30" t="s">
        <v>189</v>
      </c>
      <c r="E209" s="31" t="s">
        <v>274</v>
      </c>
      <c r="F209" s="32" t="s">
        <v>18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8</v>
      </c>
      <c r="B210" s="29" t="n">
        <v>16</v>
      </c>
      <c r="C210" s="29" t="n">
        <v>30212363363</v>
      </c>
      <c r="D210" s="30" t="s">
        <v>268</v>
      </c>
      <c r="E210" s="31" t="s">
        <v>274</v>
      </c>
      <c r="F210" s="32" t="s">
        <v>181</v>
      </c>
      <c r="G210" s="32" t="s">
        <v>25</v>
      </c>
      <c r="H210" s="32"/>
      <c r="I210" s="32"/>
      <c r="J210" s="32"/>
      <c r="K210" s="32"/>
      <c r="L210" s="33" t="s">
        <v>44</v>
      </c>
    </row>
    <row r="211" s="3" customFormat="true" ht="18.75" hidden="false" customHeight="true" outlineLevel="0" collapsed="false">
      <c r="A211" s="7" t="n">
        <v>179</v>
      </c>
      <c r="B211" s="29" t="n">
        <v>17</v>
      </c>
      <c r="C211" s="29" t="n">
        <v>30212357171</v>
      </c>
      <c r="D211" s="30" t="s">
        <v>275</v>
      </c>
      <c r="E211" s="31" t="s">
        <v>159</v>
      </c>
      <c r="F211" s="32" t="s">
        <v>18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5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5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5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5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4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0</v>
      </c>
      <c r="B226" s="29" t="n">
        <v>1</v>
      </c>
      <c r="C226" s="29" t="n">
        <v>30212332553</v>
      </c>
      <c r="D226" s="30" t="s">
        <v>94</v>
      </c>
      <c r="E226" s="31" t="s">
        <v>276</v>
      </c>
      <c r="F226" s="32" t="s">
        <v>181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1</v>
      </c>
      <c r="B227" s="29" t="n">
        <v>2</v>
      </c>
      <c r="C227" s="29" t="n">
        <v>30212342982</v>
      </c>
      <c r="D227" s="30" t="s">
        <v>277</v>
      </c>
      <c r="E227" s="31" t="s">
        <v>162</v>
      </c>
      <c r="F227" s="32" t="s">
        <v>18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82</v>
      </c>
      <c r="B228" s="29" t="n">
        <v>3</v>
      </c>
      <c r="C228" s="29" t="n">
        <v>30212348679</v>
      </c>
      <c r="D228" s="30" t="s">
        <v>278</v>
      </c>
      <c r="E228" s="31" t="s">
        <v>162</v>
      </c>
      <c r="F228" s="32" t="s">
        <v>18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83</v>
      </c>
      <c r="B229" s="29" t="n">
        <v>4</v>
      </c>
      <c r="C229" s="29" t="n">
        <v>30212361802</v>
      </c>
      <c r="D229" s="30" t="s">
        <v>279</v>
      </c>
      <c r="E229" s="31" t="s">
        <v>166</v>
      </c>
      <c r="F229" s="32" t="s">
        <v>181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4</v>
      </c>
      <c r="B230" s="29" t="n">
        <v>5</v>
      </c>
      <c r="C230" s="29" t="n">
        <v>30211161315</v>
      </c>
      <c r="D230" s="30" t="s">
        <v>280</v>
      </c>
      <c r="E230" s="31" t="s">
        <v>168</v>
      </c>
      <c r="F230" s="32" t="s">
        <v>181</v>
      </c>
      <c r="G230" s="32" t="s">
        <v>25</v>
      </c>
      <c r="H230" s="32"/>
      <c r="I230" s="32"/>
      <c r="J230" s="32"/>
      <c r="K230" s="32"/>
      <c r="L230" s="33" t="s">
        <v>44</v>
      </c>
    </row>
    <row r="231" s="3" customFormat="true" ht="18.75" hidden="false" customHeight="true" outlineLevel="0" collapsed="false">
      <c r="A231" s="7" t="n">
        <v>185</v>
      </c>
      <c r="B231" s="29" t="n">
        <v>6</v>
      </c>
      <c r="C231" s="29" t="n">
        <v>30212333450</v>
      </c>
      <c r="D231" s="30" t="s">
        <v>212</v>
      </c>
      <c r="E231" s="31" t="s">
        <v>281</v>
      </c>
      <c r="F231" s="32" t="s">
        <v>18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6</v>
      </c>
      <c r="B232" s="29" t="n">
        <v>7</v>
      </c>
      <c r="C232" s="29" t="n">
        <v>30212351196</v>
      </c>
      <c r="D232" s="30" t="s">
        <v>282</v>
      </c>
      <c r="E232" s="31" t="s">
        <v>172</v>
      </c>
      <c r="F232" s="32" t="s">
        <v>18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7</v>
      </c>
      <c r="B233" s="29" t="n">
        <v>8</v>
      </c>
      <c r="C233" s="29" t="n">
        <v>30212361836</v>
      </c>
      <c r="D233" s="30" t="s">
        <v>283</v>
      </c>
      <c r="E233" s="31" t="s">
        <v>175</v>
      </c>
      <c r="F233" s="32" t="s">
        <v>181</v>
      </c>
      <c r="G233" s="32" t="s">
        <v>25</v>
      </c>
      <c r="H233" s="32"/>
      <c r="I233" s="32"/>
      <c r="J233" s="32"/>
      <c r="K233" s="32"/>
      <c r="L233" s="33" t="s">
        <v>44</v>
      </c>
    </row>
    <row r="234" s="3" customFormat="true" ht="18.75" hidden="false" customHeight="true" outlineLevel="0" collapsed="false">
      <c r="A234" s="7" t="n">
        <v>188</v>
      </c>
      <c r="B234" s="29" t="n">
        <v>9</v>
      </c>
      <c r="C234" s="29" t="n">
        <v>30212357200</v>
      </c>
      <c r="D234" s="30" t="s">
        <v>284</v>
      </c>
      <c r="E234" s="31" t="s">
        <v>177</v>
      </c>
      <c r="F234" s="32" t="s">
        <v>18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9</v>
      </c>
      <c r="B235" s="29" t="n">
        <v>10</v>
      </c>
      <c r="C235" s="29" t="n">
        <v>30212361843</v>
      </c>
      <c r="D235" s="30" t="s">
        <v>285</v>
      </c>
      <c r="E235" s="31" t="s">
        <v>177</v>
      </c>
      <c r="F235" s="32" t="s">
        <v>181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90</v>
      </c>
      <c r="B236" s="29" t="n">
        <v>11</v>
      </c>
      <c r="C236" s="29" t="n">
        <v>30212349664</v>
      </c>
      <c r="D236" s="30" t="s">
        <v>286</v>
      </c>
      <c r="E236" s="31" t="s">
        <v>179</v>
      </c>
      <c r="F236" s="32" t="s">
        <v>181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91</v>
      </c>
      <c r="B237" s="29" t="n">
        <v>12</v>
      </c>
      <c r="C237" s="29" t="n">
        <v>30212356911</v>
      </c>
      <c r="D237" s="30" t="s">
        <v>287</v>
      </c>
      <c r="E237" s="31" t="s">
        <v>180</v>
      </c>
      <c r="F237" s="32" t="s">
        <v>28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92</v>
      </c>
      <c r="B238" s="29" t="n">
        <v>13</v>
      </c>
      <c r="C238" s="29" t="n">
        <v>30212331416</v>
      </c>
      <c r="D238" s="30" t="s">
        <v>289</v>
      </c>
      <c r="E238" s="31" t="s">
        <v>23</v>
      </c>
      <c r="F238" s="32" t="s">
        <v>28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93</v>
      </c>
      <c r="B239" s="29" t="n">
        <v>14</v>
      </c>
      <c r="C239" s="29" t="n">
        <v>30212356913</v>
      </c>
      <c r="D239" s="30" t="s">
        <v>290</v>
      </c>
      <c r="E239" s="31" t="s">
        <v>23</v>
      </c>
      <c r="F239" s="32" t="s">
        <v>28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4</v>
      </c>
      <c r="B240" s="29" t="n">
        <v>15</v>
      </c>
      <c r="C240" s="29" t="n">
        <v>30212361415</v>
      </c>
      <c r="D240" s="30" t="s">
        <v>291</v>
      </c>
      <c r="E240" s="31" t="s">
        <v>23</v>
      </c>
      <c r="F240" s="32" t="s">
        <v>28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95</v>
      </c>
      <c r="B241" s="29" t="n">
        <v>16</v>
      </c>
      <c r="C241" s="29" t="n">
        <v>30212363014</v>
      </c>
      <c r="D241" s="30" t="s">
        <v>292</v>
      </c>
      <c r="E241" s="31" t="s">
        <v>23</v>
      </c>
      <c r="F241" s="32" t="s">
        <v>28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6</v>
      </c>
      <c r="B242" s="29" t="n">
        <v>17</v>
      </c>
      <c r="C242" s="29" t="n">
        <v>30212323089</v>
      </c>
      <c r="D242" s="30" t="s">
        <v>293</v>
      </c>
      <c r="E242" s="31" t="s">
        <v>29</v>
      </c>
      <c r="F242" s="32" t="s">
        <v>28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7</v>
      </c>
      <c r="B243" s="29" t="n">
        <v>18</v>
      </c>
      <c r="C243" s="29" t="n">
        <v>30212328678</v>
      </c>
      <c r="D243" s="30" t="s">
        <v>90</v>
      </c>
      <c r="E243" s="31" t="s">
        <v>29</v>
      </c>
      <c r="F243" s="32" t="s">
        <v>28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8</v>
      </c>
      <c r="B244" s="29" t="n">
        <v>19</v>
      </c>
      <c r="C244" s="29" t="n">
        <v>30212361427</v>
      </c>
      <c r="D244" s="30" t="s">
        <v>294</v>
      </c>
      <c r="E244" s="31" t="s">
        <v>29</v>
      </c>
      <c r="F244" s="32" t="s">
        <v>28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9</v>
      </c>
      <c r="B245" s="29" t="n">
        <v>20</v>
      </c>
      <c r="C245" s="29" t="n">
        <v>30212361439</v>
      </c>
      <c r="D245" s="30" t="s">
        <v>295</v>
      </c>
      <c r="E245" s="31" t="s">
        <v>296</v>
      </c>
      <c r="F245" s="32" t="s">
        <v>288</v>
      </c>
      <c r="G245" s="32" t="s">
        <v>25</v>
      </c>
      <c r="H245" s="32"/>
      <c r="I245" s="32"/>
      <c r="J245" s="32"/>
      <c r="K245" s="32"/>
      <c r="L245" s="33" t="s">
        <v>44</v>
      </c>
    </row>
    <row r="246" s="3" customFormat="true" ht="18.75" hidden="false" customHeight="true" outlineLevel="0" collapsed="false">
      <c r="A246" s="7" t="n">
        <v>200</v>
      </c>
      <c r="B246" s="29" t="n">
        <v>21</v>
      </c>
      <c r="C246" s="29" t="n">
        <v>30210233173</v>
      </c>
      <c r="D246" s="30" t="s">
        <v>297</v>
      </c>
      <c r="E246" s="31" t="s">
        <v>193</v>
      </c>
      <c r="F246" s="32" t="s">
        <v>288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1</v>
      </c>
      <c r="B247" s="29" t="n">
        <v>22</v>
      </c>
      <c r="C247" s="29" t="n">
        <v>30212327635</v>
      </c>
      <c r="D247" s="30" t="s">
        <v>298</v>
      </c>
      <c r="E247" s="31" t="s">
        <v>299</v>
      </c>
      <c r="F247" s="32" t="s">
        <v>288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02</v>
      </c>
      <c r="B248" s="29" t="n">
        <v>23</v>
      </c>
      <c r="C248" s="29" t="n">
        <v>30212361488</v>
      </c>
      <c r="D248" s="30" t="s">
        <v>300</v>
      </c>
      <c r="E248" s="31" t="s">
        <v>301</v>
      </c>
      <c r="F248" s="32" t="s">
        <v>288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03</v>
      </c>
      <c r="B249" s="29" t="n">
        <v>24</v>
      </c>
      <c r="C249" s="29" t="n">
        <v>30212352809</v>
      </c>
      <c r="D249" s="30" t="s">
        <v>302</v>
      </c>
      <c r="E249" s="31" t="s">
        <v>303</v>
      </c>
      <c r="F249" s="32" t="s">
        <v>288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04</v>
      </c>
      <c r="B250" s="29" t="n">
        <v>25</v>
      </c>
      <c r="C250" s="29" t="n">
        <v>30212333317</v>
      </c>
      <c r="D250" s="30" t="s">
        <v>304</v>
      </c>
      <c r="E250" s="31" t="s">
        <v>48</v>
      </c>
      <c r="F250" s="32" t="s">
        <v>288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n">
        <v>205</v>
      </c>
      <c r="B251" s="29" t="n">
        <v>26</v>
      </c>
      <c r="C251" s="29" t="n">
        <v>30212356945</v>
      </c>
      <c r="D251" s="30" t="s">
        <v>305</v>
      </c>
      <c r="E251" s="31" t="s">
        <v>48</v>
      </c>
      <c r="F251" s="32" t="s">
        <v>288</v>
      </c>
      <c r="G251" s="32" t="s">
        <v>25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206</v>
      </c>
      <c r="B252" s="29" t="n">
        <v>27</v>
      </c>
      <c r="C252" s="29" t="n">
        <v>30212352310</v>
      </c>
      <c r="D252" s="30" t="s">
        <v>61</v>
      </c>
      <c r="E252" s="31" t="s">
        <v>306</v>
      </c>
      <c r="F252" s="32" t="s">
        <v>288</v>
      </c>
      <c r="G252" s="32" t="s">
        <v>25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7</v>
      </c>
      <c r="H254" s="35" t="s">
        <v>67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207</v>
      </c>
      <c r="B257" s="29" t="n">
        <v>1</v>
      </c>
      <c r="C257" s="29" t="n">
        <v>30212350616</v>
      </c>
      <c r="D257" s="30" t="s">
        <v>308</v>
      </c>
      <c r="E257" s="31" t="s">
        <v>56</v>
      </c>
      <c r="F257" s="32" t="s">
        <v>288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208</v>
      </c>
      <c r="B258" s="29" t="n">
        <v>2</v>
      </c>
      <c r="C258" s="29" t="n">
        <v>30212364246</v>
      </c>
      <c r="D258" s="30" t="s">
        <v>309</v>
      </c>
      <c r="E258" s="31" t="s">
        <v>56</v>
      </c>
      <c r="F258" s="32" t="s">
        <v>288</v>
      </c>
      <c r="G258" s="32" t="s">
        <v>25</v>
      </c>
      <c r="H258" s="32"/>
      <c r="I258" s="32"/>
      <c r="J258" s="32"/>
      <c r="K258" s="32"/>
      <c r="L258" s="33" t="s">
        <v>44</v>
      </c>
    </row>
    <row r="259" s="3" customFormat="true" ht="18.75" hidden="false" customHeight="true" outlineLevel="0" collapsed="false">
      <c r="A259" s="7" t="n">
        <v>209</v>
      </c>
      <c r="B259" s="29" t="n">
        <v>3</v>
      </c>
      <c r="C259" s="29" t="n">
        <v>30212330110</v>
      </c>
      <c r="D259" s="30" t="s">
        <v>148</v>
      </c>
      <c r="E259" s="31" t="s">
        <v>203</v>
      </c>
      <c r="F259" s="32" t="s">
        <v>288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10</v>
      </c>
      <c r="B260" s="29" t="n">
        <v>4</v>
      </c>
      <c r="C260" s="29" t="n">
        <v>30212351396</v>
      </c>
      <c r="D260" s="30" t="s">
        <v>85</v>
      </c>
      <c r="E260" s="31" t="s">
        <v>203</v>
      </c>
      <c r="F260" s="32" t="s">
        <v>288</v>
      </c>
      <c r="G260" s="32" t="s">
        <v>25</v>
      </c>
      <c r="H260" s="32"/>
      <c r="I260" s="32"/>
      <c r="J260" s="32"/>
      <c r="K260" s="32"/>
      <c r="L260" s="33" t="s">
        <v>44</v>
      </c>
    </row>
    <row r="261" s="3" customFormat="true" ht="18.75" hidden="false" customHeight="true" outlineLevel="0" collapsed="false">
      <c r="A261" s="7" t="n">
        <v>211</v>
      </c>
      <c r="B261" s="29" t="n">
        <v>5</v>
      </c>
      <c r="C261" s="29" t="n">
        <v>30212351537</v>
      </c>
      <c r="D261" s="30" t="s">
        <v>310</v>
      </c>
      <c r="E261" s="31" t="s">
        <v>71</v>
      </c>
      <c r="F261" s="32" t="s">
        <v>288</v>
      </c>
      <c r="G261" s="32" t="s">
        <v>25</v>
      </c>
      <c r="H261" s="32"/>
      <c r="I261" s="32"/>
      <c r="J261" s="32"/>
      <c r="K261" s="32"/>
      <c r="L261" s="33" t="s">
        <v>44</v>
      </c>
    </row>
    <row r="262" s="3" customFormat="true" ht="18.75" hidden="false" customHeight="true" outlineLevel="0" collapsed="false">
      <c r="A262" s="7" t="n">
        <v>212</v>
      </c>
      <c r="B262" s="29" t="n">
        <v>6</v>
      </c>
      <c r="C262" s="29" t="n">
        <v>30212352695</v>
      </c>
      <c r="D262" s="30" t="s">
        <v>311</v>
      </c>
      <c r="E262" s="31" t="s">
        <v>71</v>
      </c>
      <c r="F262" s="32" t="s">
        <v>288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13</v>
      </c>
      <c r="B263" s="29" t="n">
        <v>7</v>
      </c>
      <c r="C263" s="29" t="n">
        <v>30212356991</v>
      </c>
      <c r="D263" s="30" t="s">
        <v>295</v>
      </c>
      <c r="E263" s="31" t="s">
        <v>71</v>
      </c>
      <c r="F263" s="32" t="s">
        <v>288</v>
      </c>
      <c r="G263" s="32" t="s">
        <v>25</v>
      </c>
      <c r="H263" s="32"/>
      <c r="I263" s="32"/>
      <c r="J263" s="32"/>
      <c r="K263" s="32"/>
      <c r="L263" s="33" t="s">
        <v>44</v>
      </c>
    </row>
    <row r="264" s="3" customFormat="true" ht="18.75" hidden="false" customHeight="true" outlineLevel="0" collapsed="false">
      <c r="A264" s="7" t="n">
        <v>214</v>
      </c>
      <c r="B264" s="29" t="n">
        <v>8</v>
      </c>
      <c r="C264" s="29" t="n">
        <v>30212557524</v>
      </c>
      <c r="D264" s="30" t="s">
        <v>312</v>
      </c>
      <c r="E264" s="31" t="s">
        <v>77</v>
      </c>
      <c r="F264" s="32" t="s">
        <v>288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15</v>
      </c>
      <c r="B265" s="29" t="n">
        <v>9</v>
      </c>
      <c r="C265" s="29" t="n">
        <v>30212361527</v>
      </c>
      <c r="D265" s="30" t="s">
        <v>313</v>
      </c>
      <c r="E265" s="31" t="s">
        <v>208</v>
      </c>
      <c r="F265" s="32" t="s">
        <v>288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16</v>
      </c>
      <c r="B266" s="29" t="n">
        <v>10</v>
      </c>
      <c r="C266" s="29" t="n">
        <v>30212357005</v>
      </c>
      <c r="D266" s="30" t="s">
        <v>134</v>
      </c>
      <c r="E266" s="31" t="s">
        <v>82</v>
      </c>
      <c r="F266" s="32" t="s">
        <v>288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17</v>
      </c>
      <c r="B267" s="29" t="n">
        <v>11</v>
      </c>
      <c r="C267" s="29" t="n">
        <v>28211140784</v>
      </c>
      <c r="D267" s="30" t="s">
        <v>314</v>
      </c>
      <c r="E267" s="31" t="s">
        <v>84</v>
      </c>
      <c r="F267" s="32" t="s">
        <v>288</v>
      </c>
      <c r="G267" s="32" t="s">
        <v>49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18</v>
      </c>
      <c r="B268" s="29" t="n">
        <v>12</v>
      </c>
      <c r="C268" s="29" t="n">
        <v>30212349349</v>
      </c>
      <c r="D268" s="30" t="s">
        <v>315</v>
      </c>
      <c r="E268" s="31" t="s">
        <v>84</v>
      </c>
      <c r="F268" s="32" t="s">
        <v>288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19</v>
      </c>
      <c r="B269" s="29" t="n">
        <v>13</v>
      </c>
      <c r="C269" s="29" t="n">
        <v>30212352692</v>
      </c>
      <c r="D269" s="30" t="s">
        <v>316</v>
      </c>
      <c r="E269" s="31" t="s">
        <v>317</v>
      </c>
      <c r="F269" s="32" t="s">
        <v>288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20</v>
      </c>
      <c r="B270" s="29" t="n">
        <v>14</v>
      </c>
      <c r="C270" s="29" t="n">
        <v>30212327420</v>
      </c>
      <c r="D270" s="30" t="s">
        <v>318</v>
      </c>
      <c r="E270" s="31" t="s">
        <v>86</v>
      </c>
      <c r="F270" s="32" t="s">
        <v>288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21</v>
      </c>
      <c r="B271" s="29" t="n">
        <v>15</v>
      </c>
      <c r="C271" s="29" t="n">
        <v>30212340082</v>
      </c>
      <c r="D271" s="30" t="s">
        <v>319</v>
      </c>
      <c r="E271" s="31" t="s">
        <v>86</v>
      </c>
      <c r="F271" s="32" t="s">
        <v>288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22</v>
      </c>
      <c r="B272" s="29" t="n">
        <v>16</v>
      </c>
      <c r="C272" s="29" t="n">
        <v>30212345786</v>
      </c>
      <c r="D272" s="30" t="s">
        <v>320</v>
      </c>
      <c r="E272" s="31" t="s">
        <v>86</v>
      </c>
      <c r="F272" s="32" t="s">
        <v>288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23</v>
      </c>
      <c r="B273" s="29" t="n">
        <v>17</v>
      </c>
      <c r="C273" s="29" t="n">
        <v>30212351032</v>
      </c>
      <c r="D273" s="30" t="s">
        <v>321</v>
      </c>
      <c r="E273" s="31" t="s">
        <v>86</v>
      </c>
      <c r="F273" s="32" t="s">
        <v>288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24</v>
      </c>
      <c r="B274" s="29" t="n">
        <v>18</v>
      </c>
      <c r="C274" s="29" t="n">
        <v>30212357021</v>
      </c>
      <c r="D274" s="30" t="s">
        <v>322</v>
      </c>
      <c r="E274" s="31" t="s">
        <v>86</v>
      </c>
      <c r="F274" s="32" t="s">
        <v>288</v>
      </c>
      <c r="G274" s="32" t="s">
        <v>25</v>
      </c>
      <c r="H274" s="32"/>
      <c r="I274" s="32"/>
      <c r="J274" s="32"/>
      <c r="K274" s="32"/>
      <c r="L274" s="33" t="s">
        <v>44</v>
      </c>
    </row>
    <row r="275" s="3" customFormat="true" ht="18.75" hidden="false" customHeight="true" outlineLevel="0" collapsed="false">
      <c r="A275" s="7" t="n">
        <v>225</v>
      </c>
      <c r="B275" s="29" t="n">
        <v>19</v>
      </c>
      <c r="C275" s="29" t="n">
        <v>30212357026</v>
      </c>
      <c r="D275" s="30" t="s">
        <v>323</v>
      </c>
      <c r="E275" s="31" t="s">
        <v>86</v>
      </c>
      <c r="F275" s="32" t="s">
        <v>288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26</v>
      </c>
      <c r="B276" s="29" t="n">
        <v>20</v>
      </c>
      <c r="C276" s="29" t="n">
        <v>30212361551</v>
      </c>
      <c r="D276" s="30" t="s">
        <v>324</v>
      </c>
      <c r="E276" s="31" t="s">
        <v>86</v>
      </c>
      <c r="F276" s="32" t="s">
        <v>288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27</v>
      </c>
      <c r="B277" s="29" t="n">
        <v>21</v>
      </c>
      <c r="C277" s="29" t="n">
        <v>30212325189</v>
      </c>
      <c r="D277" s="30" t="s">
        <v>308</v>
      </c>
      <c r="E277" s="31" t="s">
        <v>218</v>
      </c>
      <c r="F277" s="32" t="s">
        <v>288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28</v>
      </c>
      <c r="B278" s="29" t="n">
        <v>22</v>
      </c>
      <c r="C278" s="29" t="n">
        <v>30211328101</v>
      </c>
      <c r="D278" s="30" t="s">
        <v>325</v>
      </c>
      <c r="E278" s="31" t="s">
        <v>97</v>
      </c>
      <c r="F278" s="32" t="s">
        <v>288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29</v>
      </c>
      <c r="B279" s="29" t="n">
        <v>23</v>
      </c>
      <c r="C279" s="29" t="n">
        <v>30212323731</v>
      </c>
      <c r="D279" s="30" t="s">
        <v>326</v>
      </c>
      <c r="E279" s="31" t="s">
        <v>97</v>
      </c>
      <c r="F279" s="32" t="s">
        <v>288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30</v>
      </c>
      <c r="B280" s="29" t="n">
        <v>24</v>
      </c>
      <c r="C280" s="29" t="n">
        <v>30212348968</v>
      </c>
      <c r="D280" s="30" t="s">
        <v>327</v>
      </c>
      <c r="E280" s="31" t="s">
        <v>99</v>
      </c>
      <c r="F280" s="32" t="s">
        <v>288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31</v>
      </c>
      <c r="B281" s="29" t="n">
        <v>25</v>
      </c>
      <c r="C281" s="29" t="n">
        <v>30212357052</v>
      </c>
      <c r="D281" s="30" t="s">
        <v>328</v>
      </c>
      <c r="E281" s="31" t="s">
        <v>226</v>
      </c>
      <c r="F281" s="32" t="s">
        <v>288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32</v>
      </c>
      <c r="B282" s="29" t="n">
        <v>26</v>
      </c>
      <c r="C282" s="29" t="n">
        <v>30212347260</v>
      </c>
      <c r="D282" s="30" t="s">
        <v>329</v>
      </c>
      <c r="E282" s="31" t="s">
        <v>101</v>
      </c>
      <c r="F282" s="32" t="s">
        <v>288</v>
      </c>
      <c r="G282" s="32" t="s">
        <v>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30</v>
      </c>
      <c r="H285" s="35" t="s">
        <v>67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33</v>
      </c>
      <c r="B288" s="29" t="n">
        <v>1</v>
      </c>
      <c r="C288" s="29" t="n">
        <v>30212321292</v>
      </c>
      <c r="D288" s="30" t="s">
        <v>331</v>
      </c>
      <c r="E288" s="31" t="s">
        <v>232</v>
      </c>
      <c r="F288" s="32" t="s">
        <v>288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34</v>
      </c>
      <c r="B289" s="29" t="n">
        <v>2</v>
      </c>
      <c r="C289" s="29" t="n">
        <v>29212321748</v>
      </c>
      <c r="D289" s="30" t="s">
        <v>81</v>
      </c>
      <c r="E289" s="31" t="s">
        <v>103</v>
      </c>
      <c r="F289" s="32" t="s">
        <v>288</v>
      </c>
      <c r="G289" s="32" t="s">
        <v>25</v>
      </c>
      <c r="H289" s="32"/>
      <c r="I289" s="32"/>
      <c r="J289" s="32"/>
      <c r="K289" s="32"/>
      <c r="L289" s="33" t="s">
        <v>44</v>
      </c>
    </row>
    <row r="290" s="3" customFormat="true" ht="18.75" hidden="false" customHeight="true" outlineLevel="0" collapsed="false">
      <c r="A290" s="7" t="n">
        <v>235</v>
      </c>
      <c r="B290" s="29" t="n">
        <v>3</v>
      </c>
      <c r="C290" s="29" t="n">
        <v>30212352603</v>
      </c>
      <c r="D290" s="30" t="s">
        <v>332</v>
      </c>
      <c r="E290" s="31" t="s">
        <v>103</v>
      </c>
      <c r="F290" s="32" t="s">
        <v>288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36</v>
      </c>
      <c r="B291" s="29" t="n">
        <v>4</v>
      </c>
      <c r="C291" s="29" t="n">
        <v>30212361622</v>
      </c>
      <c r="D291" s="30" t="s">
        <v>333</v>
      </c>
      <c r="E291" s="31" t="s">
        <v>334</v>
      </c>
      <c r="F291" s="32" t="s">
        <v>288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37</v>
      </c>
      <c r="B292" s="29" t="n">
        <v>5</v>
      </c>
      <c r="C292" s="29" t="n">
        <v>30212333448</v>
      </c>
      <c r="D292" s="30" t="s">
        <v>335</v>
      </c>
      <c r="E292" s="31" t="s">
        <v>336</v>
      </c>
      <c r="F292" s="32" t="s">
        <v>288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38</v>
      </c>
      <c r="B293" s="29" t="n">
        <v>6</v>
      </c>
      <c r="C293" s="29" t="n">
        <v>30212357075</v>
      </c>
      <c r="D293" s="30" t="s">
        <v>337</v>
      </c>
      <c r="E293" s="31" t="s">
        <v>336</v>
      </c>
      <c r="F293" s="32" t="s">
        <v>288</v>
      </c>
      <c r="G293" s="32" t="s">
        <v>25</v>
      </c>
      <c r="H293" s="32"/>
      <c r="I293" s="32"/>
      <c r="J293" s="32"/>
      <c r="K293" s="32"/>
      <c r="L293" s="33" t="s">
        <v>44</v>
      </c>
    </row>
    <row r="294" s="3" customFormat="true" ht="18.75" hidden="false" customHeight="true" outlineLevel="0" collapsed="false">
      <c r="A294" s="7" t="n">
        <v>239</v>
      </c>
      <c r="B294" s="29" t="n">
        <v>7</v>
      </c>
      <c r="C294" s="29" t="n">
        <v>30202343470</v>
      </c>
      <c r="D294" s="30" t="s">
        <v>338</v>
      </c>
      <c r="E294" s="31" t="s">
        <v>108</v>
      </c>
      <c r="F294" s="32" t="s">
        <v>288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40</v>
      </c>
      <c r="B295" s="29" t="n">
        <v>8</v>
      </c>
      <c r="C295" s="29" t="n">
        <v>30212357076</v>
      </c>
      <c r="D295" s="30" t="s">
        <v>64</v>
      </c>
      <c r="E295" s="31" t="s">
        <v>108</v>
      </c>
      <c r="F295" s="32" t="s">
        <v>288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41</v>
      </c>
      <c r="B296" s="29" t="n">
        <v>9</v>
      </c>
      <c r="C296" s="29" t="n">
        <v>30212361636</v>
      </c>
      <c r="D296" s="30" t="s">
        <v>339</v>
      </c>
      <c r="E296" s="31" t="s">
        <v>108</v>
      </c>
      <c r="F296" s="32" t="s">
        <v>288</v>
      </c>
      <c r="G296" s="32" t="s">
        <v>25</v>
      </c>
      <c r="H296" s="32"/>
      <c r="I296" s="32"/>
      <c r="J296" s="32"/>
      <c r="K296" s="32"/>
      <c r="L296" s="33" t="s">
        <v>44</v>
      </c>
    </row>
    <row r="297" s="3" customFormat="true" ht="18.75" hidden="false" customHeight="true" outlineLevel="0" collapsed="false">
      <c r="A297" s="7" t="n">
        <v>242</v>
      </c>
      <c r="B297" s="29" t="n">
        <v>10</v>
      </c>
      <c r="C297" s="29" t="n">
        <v>30212351667</v>
      </c>
      <c r="D297" s="30" t="s">
        <v>340</v>
      </c>
      <c r="E297" s="31" t="s">
        <v>243</v>
      </c>
      <c r="F297" s="32" t="s">
        <v>288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43</v>
      </c>
      <c r="B298" s="29" t="n">
        <v>11</v>
      </c>
      <c r="C298" s="29" t="n">
        <v>30212363433</v>
      </c>
      <c r="D298" s="30" t="s">
        <v>341</v>
      </c>
      <c r="E298" s="31" t="s">
        <v>245</v>
      </c>
      <c r="F298" s="32" t="s">
        <v>288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44</v>
      </c>
      <c r="B299" s="29" t="n">
        <v>12</v>
      </c>
      <c r="C299" s="29" t="n">
        <v>29212356790</v>
      </c>
      <c r="D299" s="30" t="s">
        <v>342</v>
      </c>
      <c r="E299" s="31" t="s">
        <v>110</v>
      </c>
      <c r="F299" s="32" t="s">
        <v>288</v>
      </c>
      <c r="G299" s="32" t="s">
        <v>25</v>
      </c>
      <c r="H299" s="32"/>
      <c r="I299" s="32"/>
      <c r="J299" s="32"/>
      <c r="K299" s="32"/>
      <c r="L299" s="33" t="s">
        <v>44</v>
      </c>
    </row>
    <row r="300" s="3" customFormat="true" ht="18.75" hidden="false" customHeight="true" outlineLevel="0" collapsed="false">
      <c r="A300" s="7" t="n">
        <v>245</v>
      </c>
      <c r="B300" s="29" t="n">
        <v>13</v>
      </c>
      <c r="C300" s="29" t="n">
        <v>30212324114</v>
      </c>
      <c r="D300" s="30" t="s">
        <v>343</v>
      </c>
      <c r="E300" s="31" t="s">
        <v>110</v>
      </c>
      <c r="F300" s="32" t="s">
        <v>288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46</v>
      </c>
      <c r="B301" s="29" t="n">
        <v>14</v>
      </c>
      <c r="C301" s="29" t="n">
        <v>30212345678</v>
      </c>
      <c r="D301" s="30" t="s">
        <v>344</v>
      </c>
      <c r="E301" s="31" t="s">
        <v>110</v>
      </c>
      <c r="F301" s="32" t="s">
        <v>288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47</v>
      </c>
      <c r="B302" s="29" t="n">
        <v>15</v>
      </c>
      <c r="C302" s="29" t="n">
        <v>30214324390</v>
      </c>
      <c r="D302" s="30" t="s">
        <v>345</v>
      </c>
      <c r="E302" s="31" t="s">
        <v>110</v>
      </c>
      <c r="F302" s="32" t="s">
        <v>288</v>
      </c>
      <c r="G302" s="32" t="s">
        <v>25</v>
      </c>
      <c r="H302" s="32"/>
      <c r="I302" s="32"/>
      <c r="J302" s="32"/>
      <c r="K302" s="32"/>
      <c r="L302" s="33" t="s">
        <v>44</v>
      </c>
    </row>
    <row r="303" s="3" customFormat="true" ht="18.75" hidden="false" customHeight="true" outlineLevel="0" collapsed="false">
      <c r="A303" s="7" t="n">
        <v>248</v>
      </c>
      <c r="B303" s="29" t="n">
        <v>16</v>
      </c>
      <c r="C303" s="29" t="n">
        <v>30212357093</v>
      </c>
      <c r="D303" s="30" t="s">
        <v>346</v>
      </c>
      <c r="E303" s="31" t="s">
        <v>248</v>
      </c>
      <c r="F303" s="32" t="s">
        <v>288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49</v>
      </c>
      <c r="B304" s="29" t="n">
        <v>17</v>
      </c>
      <c r="C304" s="29" t="n">
        <v>30212361654</v>
      </c>
      <c r="D304" s="30" t="s">
        <v>347</v>
      </c>
      <c r="E304" s="31" t="s">
        <v>116</v>
      </c>
      <c r="F304" s="32" t="s">
        <v>288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50</v>
      </c>
      <c r="B305" s="29" t="n">
        <v>18</v>
      </c>
      <c r="C305" s="29" t="n">
        <v>30212364120</v>
      </c>
      <c r="D305" s="30" t="s">
        <v>348</v>
      </c>
      <c r="E305" s="31" t="s">
        <v>116</v>
      </c>
      <c r="F305" s="32" t="s">
        <v>288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51</v>
      </c>
      <c r="B306" s="29" t="n">
        <v>19</v>
      </c>
      <c r="C306" s="29" t="n">
        <v>30212357098</v>
      </c>
      <c r="D306" s="30" t="s">
        <v>349</v>
      </c>
      <c r="E306" s="31" t="s">
        <v>350</v>
      </c>
      <c r="F306" s="32" t="s">
        <v>288</v>
      </c>
      <c r="G306" s="32" t="s">
        <v>25</v>
      </c>
      <c r="H306" s="32"/>
      <c r="I306" s="32"/>
      <c r="J306" s="32"/>
      <c r="K306" s="32"/>
      <c r="L306" s="33" t="s">
        <v>44</v>
      </c>
    </row>
    <row r="307" s="3" customFormat="true" ht="18.75" hidden="false" customHeight="true" outlineLevel="0" collapsed="false">
      <c r="A307" s="7" t="n">
        <v>252</v>
      </c>
      <c r="B307" s="29" t="n">
        <v>20</v>
      </c>
      <c r="C307" s="29" t="n">
        <v>30218025611</v>
      </c>
      <c r="D307" s="30" t="s">
        <v>351</v>
      </c>
      <c r="E307" s="31" t="s">
        <v>119</v>
      </c>
      <c r="F307" s="32" t="s">
        <v>288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53</v>
      </c>
      <c r="B308" s="29" t="n">
        <v>21</v>
      </c>
      <c r="C308" s="29" t="n">
        <v>30212352187</v>
      </c>
      <c r="D308" s="30" t="s">
        <v>352</v>
      </c>
      <c r="E308" s="31" t="s">
        <v>121</v>
      </c>
      <c r="F308" s="32" t="s">
        <v>288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54</v>
      </c>
      <c r="B309" s="29" t="n">
        <v>22</v>
      </c>
      <c r="C309" s="29" t="n">
        <v>30212364972</v>
      </c>
      <c r="D309" s="30" t="s">
        <v>353</v>
      </c>
      <c r="E309" s="31" t="s">
        <v>121</v>
      </c>
      <c r="F309" s="32" t="s">
        <v>288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55</v>
      </c>
      <c r="B310" s="29" t="n">
        <v>23</v>
      </c>
      <c r="C310" s="29" t="n">
        <v>30212342187</v>
      </c>
      <c r="D310" s="30" t="s">
        <v>354</v>
      </c>
      <c r="E310" s="31" t="s">
        <v>127</v>
      </c>
      <c r="F310" s="32" t="s">
        <v>288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56</v>
      </c>
      <c r="B311" s="29" t="n">
        <v>24</v>
      </c>
      <c r="C311" s="29" t="n">
        <v>30212352183</v>
      </c>
      <c r="D311" s="30" t="s">
        <v>355</v>
      </c>
      <c r="E311" s="31" t="s">
        <v>133</v>
      </c>
      <c r="F311" s="32" t="s">
        <v>288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57</v>
      </c>
      <c r="B312" s="29" t="n">
        <v>25</v>
      </c>
      <c r="C312" s="29" t="n">
        <v>30212353570</v>
      </c>
      <c r="D312" s="30" t="s">
        <v>134</v>
      </c>
      <c r="E312" s="31" t="s">
        <v>356</v>
      </c>
      <c r="F312" s="32" t="s">
        <v>288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58</v>
      </c>
      <c r="B313" s="29" t="n">
        <v>26</v>
      </c>
      <c r="C313" s="29" t="n">
        <v>30212357124</v>
      </c>
      <c r="D313" s="30" t="s">
        <v>357</v>
      </c>
      <c r="E313" s="31" t="s">
        <v>358</v>
      </c>
      <c r="F313" s="32" t="s">
        <v>288</v>
      </c>
      <c r="G313" s="32" t="s">
        <v>2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s">
        <v>65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5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503</v>
      </c>
      <c r="H316" s="35" t="s">
        <v>67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59</v>
      </c>
      <c r="B319" s="29" t="n">
        <v>1</v>
      </c>
      <c r="C319" s="29" t="n">
        <v>30212357127</v>
      </c>
      <c r="D319" s="30" t="s">
        <v>359</v>
      </c>
      <c r="E319" s="31" t="s">
        <v>135</v>
      </c>
      <c r="F319" s="32" t="s">
        <v>288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60</v>
      </c>
      <c r="B320" s="29" t="n">
        <v>2</v>
      </c>
      <c r="C320" s="29" t="n">
        <v>30212357132</v>
      </c>
      <c r="D320" s="30" t="s">
        <v>360</v>
      </c>
      <c r="E320" s="31" t="s">
        <v>264</v>
      </c>
      <c r="F320" s="32" t="s">
        <v>288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61</v>
      </c>
      <c r="B321" s="29" t="n">
        <v>3</v>
      </c>
      <c r="C321" s="29" t="n">
        <v>30211127621</v>
      </c>
      <c r="D321" s="30" t="s">
        <v>61</v>
      </c>
      <c r="E321" s="31" t="s">
        <v>361</v>
      </c>
      <c r="F321" s="32" t="s">
        <v>288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62</v>
      </c>
      <c r="B322" s="29" t="n">
        <v>4</v>
      </c>
      <c r="C322" s="29" t="n">
        <v>30212326810</v>
      </c>
      <c r="D322" s="30" t="s">
        <v>362</v>
      </c>
      <c r="E322" s="31" t="s">
        <v>139</v>
      </c>
      <c r="F322" s="32" t="s">
        <v>288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63</v>
      </c>
      <c r="B323" s="29" t="n">
        <v>5</v>
      </c>
      <c r="C323" s="29" t="n">
        <v>30212354119</v>
      </c>
      <c r="D323" s="30" t="s">
        <v>363</v>
      </c>
      <c r="E323" s="31" t="s">
        <v>139</v>
      </c>
      <c r="F323" s="32" t="s">
        <v>288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64</v>
      </c>
      <c r="B324" s="29" t="n">
        <v>6</v>
      </c>
      <c r="C324" s="29" t="n">
        <v>30212357140</v>
      </c>
      <c r="D324" s="30" t="s">
        <v>364</v>
      </c>
      <c r="E324" s="31" t="s">
        <v>365</v>
      </c>
      <c r="F324" s="32" t="s">
        <v>288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65</v>
      </c>
      <c r="B325" s="29" t="n">
        <v>7</v>
      </c>
      <c r="C325" s="29" t="n">
        <v>30212363767</v>
      </c>
      <c r="D325" s="30" t="s">
        <v>366</v>
      </c>
      <c r="E325" s="31" t="s">
        <v>367</v>
      </c>
      <c r="F325" s="32" t="s">
        <v>288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66</v>
      </c>
      <c r="B326" s="29" t="n">
        <v>8</v>
      </c>
      <c r="C326" s="29" t="n">
        <v>30212361732</v>
      </c>
      <c r="D326" s="30" t="s">
        <v>36</v>
      </c>
      <c r="E326" s="31" t="s">
        <v>144</v>
      </c>
      <c r="F326" s="32" t="s">
        <v>288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67</v>
      </c>
      <c r="B327" s="29" t="n">
        <v>9</v>
      </c>
      <c r="C327" s="29" t="n">
        <v>30212329774</v>
      </c>
      <c r="D327" s="30" t="s">
        <v>368</v>
      </c>
      <c r="E327" s="31" t="s">
        <v>369</v>
      </c>
      <c r="F327" s="32" t="s">
        <v>288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68</v>
      </c>
      <c r="B328" s="29" t="n">
        <v>10</v>
      </c>
      <c r="C328" s="29" t="n">
        <v>30212357154</v>
      </c>
      <c r="D328" s="30" t="s">
        <v>85</v>
      </c>
      <c r="E328" s="31" t="s">
        <v>266</v>
      </c>
      <c r="F328" s="32" t="s">
        <v>288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69</v>
      </c>
      <c r="B329" s="29" t="n">
        <v>11</v>
      </c>
      <c r="C329" s="29" t="n">
        <v>30212325063</v>
      </c>
      <c r="D329" s="30" t="s">
        <v>134</v>
      </c>
      <c r="E329" s="31" t="s">
        <v>149</v>
      </c>
      <c r="F329" s="32" t="s">
        <v>288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70</v>
      </c>
      <c r="B330" s="29" t="n">
        <v>12</v>
      </c>
      <c r="C330" s="29" t="n">
        <v>30215156463</v>
      </c>
      <c r="D330" s="30" t="s">
        <v>370</v>
      </c>
      <c r="E330" s="31" t="s">
        <v>149</v>
      </c>
      <c r="F330" s="32" t="s">
        <v>288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71</v>
      </c>
      <c r="B331" s="29" t="n">
        <v>13</v>
      </c>
      <c r="C331" s="29" t="n">
        <v>30212349410</v>
      </c>
      <c r="D331" s="30" t="s">
        <v>212</v>
      </c>
      <c r="E331" s="31" t="s">
        <v>371</v>
      </c>
      <c r="F331" s="32" t="s">
        <v>288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72</v>
      </c>
      <c r="B332" s="29" t="n">
        <v>14</v>
      </c>
      <c r="C332" s="29" t="n">
        <v>30212326665</v>
      </c>
      <c r="D332" s="30" t="s">
        <v>372</v>
      </c>
      <c r="E332" s="31" t="s">
        <v>159</v>
      </c>
      <c r="F332" s="32" t="s">
        <v>288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73</v>
      </c>
      <c r="B333" s="29" t="n">
        <v>15</v>
      </c>
      <c r="C333" s="29" t="n">
        <v>30212320811</v>
      </c>
      <c r="D333" s="30" t="s">
        <v>373</v>
      </c>
      <c r="E333" s="31" t="s">
        <v>276</v>
      </c>
      <c r="F333" s="32" t="s">
        <v>288</v>
      </c>
      <c r="G333" s="32" t="s">
        <v>25</v>
      </c>
      <c r="H333" s="32"/>
      <c r="I333" s="32"/>
      <c r="J333" s="32"/>
      <c r="K333" s="32"/>
      <c r="L333" s="33" t="s">
        <v>44</v>
      </c>
    </row>
    <row r="334" s="3" customFormat="true" ht="18.75" hidden="false" customHeight="true" outlineLevel="0" collapsed="false">
      <c r="A334" s="7" t="n">
        <v>274</v>
      </c>
      <c r="B334" s="29" t="n">
        <v>16</v>
      </c>
      <c r="C334" s="29" t="n">
        <v>30212352965</v>
      </c>
      <c r="D334" s="30" t="s">
        <v>285</v>
      </c>
      <c r="E334" s="31" t="s">
        <v>276</v>
      </c>
      <c r="F334" s="32" t="s">
        <v>288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75</v>
      </c>
      <c r="B335" s="29" t="n">
        <v>17</v>
      </c>
      <c r="C335" s="29" t="n">
        <v>30212357182</v>
      </c>
      <c r="D335" s="30" t="s">
        <v>374</v>
      </c>
      <c r="E335" s="31" t="s">
        <v>162</v>
      </c>
      <c r="F335" s="32" t="s">
        <v>288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76</v>
      </c>
      <c r="B336" s="29" t="n">
        <v>18</v>
      </c>
      <c r="C336" s="29" t="n">
        <v>30212363699</v>
      </c>
      <c r="D336" s="30" t="s">
        <v>258</v>
      </c>
      <c r="E336" s="31" t="s">
        <v>162</v>
      </c>
      <c r="F336" s="32" t="s">
        <v>288</v>
      </c>
      <c r="G336" s="32" t="s">
        <v>25</v>
      </c>
      <c r="H336" s="32"/>
      <c r="I336" s="32"/>
      <c r="J336" s="32"/>
      <c r="K336" s="32"/>
      <c r="L336" s="33" t="s">
        <v>44</v>
      </c>
    </row>
    <row r="337" s="3" customFormat="true" ht="18.75" hidden="false" customHeight="true" outlineLevel="0" collapsed="false">
      <c r="A337" s="7" t="n">
        <v>277</v>
      </c>
      <c r="B337" s="29" t="n">
        <v>19</v>
      </c>
      <c r="C337" s="29" t="n">
        <v>29215261953</v>
      </c>
      <c r="D337" s="30" t="s">
        <v>375</v>
      </c>
      <c r="E337" s="31" t="s">
        <v>168</v>
      </c>
      <c r="F337" s="32" t="s">
        <v>288</v>
      </c>
      <c r="G337" s="32" t="s">
        <v>376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78</v>
      </c>
      <c r="B338" s="29" t="n">
        <v>20</v>
      </c>
      <c r="C338" s="29" t="n">
        <v>30212334178</v>
      </c>
      <c r="D338" s="30" t="s">
        <v>377</v>
      </c>
      <c r="E338" s="31" t="s">
        <v>168</v>
      </c>
      <c r="F338" s="32" t="s">
        <v>288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79</v>
      </c>
      <c r="B339" s="29" t="n">
        <v>21</v>
      </c>
      <c r="C339" s="29" t="n">
        <v>30212341821</v>
      </c>
      <c r="D339" s="30" t="s">
        <v>378</v>
      </c>
      <c r="E339" s="31" t="s">
        <v>168</v>
      </c>
      <c r="F339" s="32" t="s">
        <v>288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80</v>
      </c>
      <c r="B340" s="29" t="n">
        <v>22</v>
      </c>
      <c r="C340" s="29" t="n">
        <v>30212352217</v>
      </c>
      <c r="D340" s="30" t="s">
        <v>379</v>
      </c>
      <c r="E340" s="31" t="s">
        <v>380</v>
      </c>
      <c r="F340" s="32" t="s">
        <v>288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81</v>
      </c>
      <c r="B341" s="29" t="n">
        <v>23</v>
      </c>
      <c r="C341" s="29" t="n">
        <v>30212338180</v>
      </c>
      <c r="D341" s="30" t="s">
        <v>381</v>
      </c>
      <c r="E341" s="31" t="s">
        <v>177</v>
      </c>
      <c r="F341" s="32" t="s">
        <v>288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82</v>
      </c>
      <c r="B342" s="29" t="n">
        <v>24</v>
      </c>
      <c r="C342" s="29" t="n">
        <v>30212342019</v>
      </c>
      <c r="D342" s="30" t="s">
        <v>382</v>
      </c>
      <c r="E342" s="31" t="s">
        <v>177</v>
      </c>
      <c r="F342" s="32" t="s">
        <v>288</v>
      </c>
      <c r="G342" s="32" t="s">
        <v>25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83</v>
      </c>
      <c r="B343" s="29" t="n">
        <v>25</v>
      </c>
      <c r="C343" s="29" t="n">
        <v>30212361841</v>
      </c>
      <c r="D343" s="30" t="s">
        <v>383</v>
      </c>
      <c r="E343" s="31" t="s">
        <v>177</v>
      </c>
      <c r="F343" s="32" t="s">
        <v>288</v>
      </c>
      <c r="G343" s="32" t="s">
        <v>25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84</v>
      </c>
      <c r="B344" s="29" t="n">
        <v>26</v>
      </c>
      <c r="C344" s="29" t="n">
        <v>30218029750</v>
      </c>
      <c r="D344" s="30" t="s">
        <v>50</v>
      </c>
      <c r="E344" s="31" t="s">
        <v>177</v>
      </c>
      <c r="F344" s="32" t="s">
        <v>288</v>
      </c>
      <c r="G344" s="32" t="s">
        <v>25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s">
        <v>65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5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84</v>
      </c>
      <c r="H347" s="35" t="s">
        <v>67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85</v>
      </c>
      <c r="B350" s="29" t="n">
        <v>1</v>
      </c>
      <c r="C350" s="29" t="n">
        <v>30212353775</v>
      </c>
      <c r="D350" s="30" t="s">
        <v>385</v>
      </c>
      <c r="E350" s="31" t="s">
        <v>386</v>
      </c>
      <c r="F350" s="32" t="s">
        <v>288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86</v>
      </c>
      <c r="B351" s="29" t="n">
        <v>2</v>
      </c>
      <c r="C351" s="29" t="n">
        <v>30212348466</v>
      </c>
      <c r="D351" s="30" t="s">
        <v>387</v>
      </c>
      <c r="E351" s="31" t="s">
        <v>388</v>
      </c>
      <c r="F351" s="32" t="s">
        <v>288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87</v>
      </c>
      <c r="B352" s="29" t="n">
        <v>3</v>
      </c>
      <c r="C352" s="29" t="n">
        <v>30212342910</v>
      </c>
      <c r="D352" s="30" t="s">
        <v>85</v>
      </c>
      <c r="E352" s="31" t="s">
        <v>180</v>
      </c>
      <c r="F352" s="32" t="s">
        <v>389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88</v>
      </c>
      <c r="B353" s="29" t="n">
        <v>4</v>
      </c>
      <c r="C353" s="29" t="n">
        <v>30212361413</v>
      </c>
      <c r="D353" s="30" t="s">
        <v>390</v>
      </c>
      <c r="E353" s="31" t="s">
        <v>23</v>
      </c>
      <c r="F353" s="32" t="s">
        <v>389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89</v>
      </c>
      <c r="B354" s="29" t="n">
        <v>5</v>
      </c>
      <c r="C354" s="29" t="n">
        <v>30212364724</v>
      </c>
      <c r="D354" s="30" t="s">
        <v>391</v>
      </c>
      <c r="E354" s="31" t="s">
        <v>23</v>
      </c>
      <c r="F354" s="32" t="s">
        <v>389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90</v>
      </c>
      <c r="B355" s="29" t="n">
        <v>6</v>
      </c>
      <c r="C355" s="29" t="n">
        <v>30214351656</v>
      </c>
      <c r="D355" s="30" t="s">
        <v>392</v>
      </c>
      <c r="E355" s="31" t="s">
        <v>23</v>
      </c>
      <c r="F355" s="32" t="s">
        <v>389</v>
      </c>
      <c r="G355" s="32" t="s">
        <v>25</v>
      </c>
      <c r="H355" s="32"/>
      <c r="I355" s="32"/>
      <c r="J355" s="32"/>
      <c r="K355" s="32"/>
      <c r="L355" s="33" t="s">
        <v>44</v>
      </c>
    </row>
    <row r="356" s="3" customFormat="true" ht="18.75" hidden="false" customHeight="true" outlineLevel="0" collapsed="false">
      <c r="A356" s="7" t="n">
        <v>291</v>
      </c>
      <c r="B356" s="29" t="n">
        <v>7</v>
      </c>
      <c r="C356" s="29" t="n">
        <v>30214331169</v>
      </c>
      <c r="D356" s="30" t="s">
        <v>393</v>
      </c>
      <c r="E356" s="31" t="s">
        <v>29</v>
      </c>
      <c r="F356" s="32" t="s">
        <v>389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92</v>
      </c>
      <c r="B357" s="29" t="n">
        <v>8</v>
      </c>
      <c r="C357" s="29" t="n">
        <v>30212361453</v>
      </c>
      <c r="D357" s="30" t="s">
        <v>146</v>
      </c>
      <c r="E357" s="31" t="s">
        <v>37</v>
      </c>
      <c r="F357" s="32" t="s">
        <v>389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93</v>
      </c>
      <c r="B358" s="29" t="n">
        <v>9</v>
      </c>
      <c r="C358" s="29" t="n">
        <v>30212353619</v>
      </c>
      <c r="D358" s="30" t="s">
        <v>394</v>
      </c>
      <c r="E358" s="31" t="s">
        <v>303</v>
      </c>
      <c r="F358" s="32" t="s">
        <v>389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94</v>
      </c>
      <c r="B359" s="29" t="n">
        <v>10</v>
      </c>
      <c r="C359" s="29" t="n">
        <v>30212353243</v>
      </c>
      <c r="D359" s="30" t="s">
        <v>395</v>
      </c>
      <c r="E359" s="31" t="s">
        <v>41</v>
      </c>
      <c r="F359" s="32" t="s">
        <v>389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95</v>
      </c>
      <c r="B360" s="29" t="n">
        <v>11</v>
      </c>
      <c r="C360" s="29" t="n">
        <v>30212356960</v>
      </c>
      <c r="D360" s="30" t="s">
        <v>396</v>
      </c>
      <c r="E360" s="31" t="s">
        <v>41</v>
      </c>
      <c r="F360" s="32" t="s">
        <v>389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96</v>
      </c>
      <c r="B361" s="29" t="n">
        <v>12</v>
      </c>
      <c r="C361" s="29" t="n">
        <v>30212361482</v>
      </c>
      <c r="D361" s="30" t="s">
        <v>282</v>
      </c>
      <c r="E361" s="31" t="s">
        <v>41</v>
      </c>
      <c r="F361" s="32" t="s">
        <v>389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97</v>
      </c>
      <c r="B362" s="29" t="n">
        <v>13</v>
      </c>
      <c r="C362" s="29" t="n">
        <v>30212350229</v>
      </c>
      <c r="D362" s="30" t="s">
        <v>85</v>
      </c>
      <c r="E362" s="31" t="s">
        <v>397</v>
      </c>
      <c r="F362" s="32" t="s">
        <v>389</v>
      </c>
      <c r="G362" s="32" t="s">
        <v>25</v>
      </c>
      <c r="H362" s="32"/>
      <c r="I362" s="32"/>
      <c r="J362" s="32"/>
      <c r="K362" s="32"/>
      <c r="L362" s="33" t="s">
        <v>44</v>
      </c>
    </row>
    <row r="363" s="3" customFormat="true" ht="18.75" hidden="false" customHeight="true" outlineLevel="0" collapsed="false">
      <c r="A363" s="7" t="n">
        <v>298</v>
      </c>
      <c r="B363" s="29" t="n">
        <v>14</v>
      </c>
      <c r="C363" s="29" t="n">
        <v>30212564339</v>
      </c>
      <c r="D363" s="30" t="s">
        <v>398</v>
      </c>
      <c r="E363" s="31" t="s">
        <v>48</v>
      </c>
      <c r="F363" s="32" t="s">
        <v>389</v>
      </c>
      <c r="G363" s="32" t="s">
        <v>25</v>
      </c>
      <c r="H363" s="32"/>
      <c r="I363" s="32"/>
      <c r="J363" s="32"/>
      <c r="K363" s="32"/>
      <c r="L363" s="33" t="s">
        <v>44</v>
      </c>
    </row>
    <row r="364" s="3" customFormat="true" ht="18.75" hidden="false" customHeight="true" outlineLevel="0" collapsed="false">
      <c r="A364" s="7" t="n">
        <v>299</v>
      </c>
      <c r="B364" s="29" t="n">
        <v>15</v>
      </c>
      <c r="C364" s="29" t="n">
        <v>30212364639</v>
      </c>
      <c r="D364" s="30" t="s">
        <v>62</v>
      </c>
      <c r="E364" s="31" t="s">
        <v>53</v>
      </c>
      <c r="F364" s="32" t="s">
        <v>389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300</v>
      </c>
      <c r="B365" s="29" t="n">
        <v>16</v>
      </c>
      <c r="C365" s="29" t="n">
        <v>30212337908</v>
      </c>
      <c r="D365" s="30" t="s">
        <v>399</v>
      </c>
      <c r="E365" s="31" t="s">
        <v>56</v>
      </c>
      <c r="F365" s="32" t="s">
        <v>389</v>
      </c>
      <c r="G365" s="32" t="s">
        <v>25</v>
      </c>
      <c r="H365" s="32"/>
      <c r="I365" s="32"/>
      <c r="J365" s="32"/>
      <c r="K365" s="32"/>
      <c r="L365" s="33" t="s">
        <v>44</v>
      </c>
    </row>
    <row r="366" s="3" customFormat="true" ht="18.75" hidden="false" customHeight="true" outlineLevel="0" collapsed="false">
      <c r="A366" s="7" t="n">
        <v>301</v>
      </c>
      <c r="B366" s="29" t="n">
        <v>17</v>
      </c>
      <c r="C366" s="29" t="n">
        <v>30212348600</v>
      </c>
      <c r="D366" s="30" t="s">
        <v>85</v>
      </c>
      <c r="E366" s="31" t="s">
        <v>56</v>
      </c>
      <c r="F366" s="32" t="s">
        <v>389</v>
      </c>
      <c r="G366" s="32" t="s">
        <v>25</v>
      </c>
      <c r="H366" s="32"/>
      <c r="I366" s="32"/>
      <c r="J366" s="32"/>
      <c r="K366" s="32"/>
      <c r="L366" s="33" t="s">
        <v>44</v>
      </c>
    </row>
    <row r="367" s="3" customFormat="true" ht="18.75" hidden="false" customHeight="true" outlineLevel="0" collapsed="false">
      <c r="A367" s="7" t="n">
        <v>302</v>
      </c>
      <c r="B367" s="29" t="n">
        <v>18</v>
      </c>
      <c r="C367" s="29" t="n">
        <v>30212356977</v>
      </c>
      <c r="D367" s="30" t="s">
        <v>85</v>
      </c>
      <c r="E367" s="31" t="s">
        <v>203</v>
      </c>
      <c r="F367" s="32" t="s">
        <v>389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303</v>
      </c>
      <c r="B368" s="29" t="n">
        <v>19</v>
      </c>
      <c r="C368" s="29" t="n">
        <v>30212330116</v>
      </c>
      <c r="D368" s="30" t="s">
        <v>309</v>
      </c>
      <c r="E368" s="31" t="s">
        <v>63</v>
      </c>
      <c r="F368" s="32" t="s">
        <v>389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304</v>
      </c>
      <c r="B369" s="29" t="n">
        <v>20</v>
      </c>
      <c r="C369" s="29" t="n">
        <v>30212363542</v>
      </c>
      <c r="D369" s="30" t="s">
        <v>400</v>
      </c>
      <c r="E369" s="31" t="s">
        <v>63</v>
      </c>
      <c r="F369" s="32" t="s">
        <v>389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305</v>
      </c>
      <c r="B370" s="29" t="n">
        <v>21</v>
      </c>
      <c r="C370" s="29" t="n">
        <v>30212351290</v>
      </c>
      <c r="D370" s="30" t="s">
        <v>401</v>
      </c>
      <c r="E370" s="31" t="s">
        <v>205</v>
      </c>
      <c r="F370" s="32" t="s">
        <v>389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306</v>
      </c>
      <c r="B371" s="29" t="n">
        <v>22</v>
      </c>
      <c r="C371" s="29" t="n">
        <v>30212341546</v>
      </c>
      <c r="D371" s="30" t="s">
        <v>402</v>
      </c>
      <c r="E371" s="31" t="s">
        <v>403</v>
      </c>
      <c r="F371" s="32" t="s">
        <v>389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307</v>
      </c>
      <c r="B372" s="29" t="n">
        <v>23</v>
      </c>
      <c r="C372" s="29" t="n">
        <v>30212349752</v>
      </c>
      <c r="D372" s="30" t="s">
        <v>26</v>
      </c>
      <c r="E372" s="31" t="s">
        <v>207</v>
      </c>
      <c r="F372" s="32" t="s">
        <v>389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308</v>
      </c>
      <c r="B373" s="29" t="n">
        <v>24</v>
      </c>
      <c r="C373" s="29" t="n">
        <v>30212341775</v>
      </c>
      <c r="D373" s="30" t="s">
        <v>404</v>
      </c>
      <c r="E373" s="31" t="s">
        <v>208</v>
      </c>
      <c r="F373" s="32" t="s">
        <v>389</v>
      </c>
      <c r="G373" s="32" t="s">
        <v>25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s">
        <v>65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5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5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5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05</v>
      </c>
      <c r="H378" s="35" t="s">
        <v>67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309</v>
      </c>
      <c r="B381" s="29" t="n">
        <v>1</v>
      </c>
      <c r="C381" s="29" t="n">
        <v>30212351104</v>
      </c>
      <c r="D381" s="30" t="s">
        <v>72</v>
      </c>
      <c r="E381" s="31" t="s">
        <v>208</v>
      </c>
      <c r="F381" s="32" t="s">
        <v>389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10</v>
      </c>
      <c r="B382" s="29" t="n">
        <v>2</v>
      </c>
      <c r="C382" s="29" t="n">
        <v>30212326639</v>
      </c>
      <c r="D382" s="30" t="s">
        <v>250</v>
      </c>
      <c r="E382" s="31" t="s">
        <v>82</v>
      </c>
      <c r="F382" s="32" t="s">
        <v>389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311</v>
      </c>
      <c r="B383" s="29" t="n">
        <v>3</v>
      </c>
      <c r="C383" s="29" t="n">
        <v>30212351834</v>
      </c>
      <c r="D383" s="30" t="s">
        <v>81</v>
      </c>
      <c r="E383" s="31" t="s">
        <v>82</v>
      </c>
      <c r="F383" s="32" t="s">
        <v>389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12</v>
      </c>
      <c r="B384" s="29" t="n">
        <v>4</v>
      </c>
      <c r="C384" s="29" t="n">
        <v>29212359627</v>
      </c>
      <c r="D384" s="30" t="s">
        <v>406</v>
      </c>
      <c r="E384" s="31" t="s">
        <v>84</v>
      </c>
      <c r="F384" s="32" t="s">
        <v>389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13</v>
      </c>
      <c r="B385" s="29" t="n">
        <v>5</v>
      </c>
      <c r="C385" s="29" t="n">
        <v>29212357294</v>
      </c>
      <c r="D385" s="30" t="s">
        <v>145</v>
      </c>
      <c r="E385" s="31" t="s">
        <v>407</v>
      </c>
      <c r="F385" s="32" t="s">
        <v>389</v>
      </c>
      <c r="G385" s="32" t="s">
        <v>25</v>
      </c>
      <c r="H385" s="32"/>
      <c r="I385" s="32"/>
      <c r="J385" s="32"/>
      <c r="K385" s="32"/>
      <c r="L385" s="33" t="s">
        <v>44</v>
      </c>
    </row>
    <row r="386" s="3" customFormat="true" ht="18.75" hidden="false" customHeight="true" outlineLevel="0" collapsed="false">
      <c r="A386" s="7" t="n">
        <v>314</v>
      </c>
      <c r="B386" s="29" t="n">
        <v>6</v>
      </c>
      <c r="C386" s="29" t="n">
        <v>30212357012</v>
      </c>
      <c r="D386" s="30" t="s">
        <v>408</v>
      </c>
      <c r="E386" s="31" t="s">
        <v>86</v>
      </c>
      <c r="F386" s="32" t="s">
        <v>389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15</v>
      </c>
      <c r="B387" s="29" t="n">
        <v>7</v>
      </c>
      <c r="C387" s="29" t="n">
        <v>30212361556</v>
      </c>
      <c r="D387" s="30" t="s">
        <v>295</v>
      </c>
      <c r="E387" s="31" t="s">
        <v>86</v>
      </c>
      <c r="F387" s="32" t="s">
        <v>389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16</v>
      </c>
      <c r="B388" s="29" t="n">
        <v>8</v>
      </c>
      <c r="C388" s="29" t="n">
        <v>30212363985</v>
      </c>
      <c r="D388" s="30" t="s">
        <v>61</v>
      </c>
      <c r="E388" s="31" t="s">
        <v>218</v>
      </c>
      <c r="F388" s="32" t="s">
        <v>389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17</v>
      </c>
      <c r="B389" s="29" t="n">
        <v>9</v>
      </c>
      <c r="C389" s="29" t="n">
        <v>30212353083</v>
      </c>
      <c r="D389" s="30" t="s">
        <v>409</v>
      </c>
      <c r="E389" s="31" t="s">
        <v>410</v>
      </c>
      <c r="F389" s="32" t="s">
        <v>389</v>
      </c>
      <c r="G389" s="32" t="s">
        <v>25</v>
      </c>
      <c r="H389" s="32"/>
      <c r="I389" s="32"/>
      <c r="J389" s="32"/>
      <c r="K389" s="32"/>
      <c r="L389" s="33" t="s">
        <v>44</v>
      </c>
    </row>
    <row r="390" s="3" customFormat="true" ht="18.75" hidden="false" customHeight="true" outlineLevel="0" collapsed="false">
      <c r="A390" s="7" t="n">
        <v>318</v>
      </c>
      <c r="B390" s="29" t="n">
        <v>10</v>
      </c>
      <c r="C390" s="29" t="n">
        <v>30212353211</v>
      </c>
      <c r="D390" s="30" t="s">
        <v>146</v>
      </c>
      <c r="E390" s="31" t="s">
        <v>410</v>
      </c>
      <c r="F390" s="32" t="s">
        <v>389</v>
      </c>
      <c r="G390" s="32" t="s">
        <v>25</v>
      </c>
      <c r="H390" s="32"/>
      <c r="I390" s="32"/>
      <c r="J390" s="32"/>
      <c r="K390" s="32"/>
      <c r="L390" s="33" t="s">
        <v>44</v>
      </c>
    </row>
    <row r="391" s="3" customFormat="true" ht="18.75" hidden="false" customHeight="true" outlineLevel="0" collapsed="false">
      <c r="A391" s="7" t="n">
        <v>319</v>
      </c>
      <c r="B391" s="29" t="n">
        <v>11</v>
      </c>
      <c r="C391" s="29" t="n">
        <v>30212361576</v>
      </c>
      <c r="D391" s="30" t="s">
        <v>411</v>
      </c>
      <c r="E391" s="31" t="s">
        <v>410</v>
      </c>
      <c r="F391" s="32" t="s">
        <v>389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20</v>
      </c>
      <c r="B392" s="29" t="n">
        <v>12</v>
      </c>
      <c r="C392" s="29" t="n">
        <v>30218439843</v>
      </c>
      <c r="D392" s="30" t="s">
        <v>412</v>
      </c>
      <c r="E392" s="31" t="s">
        <v>97</v>
      </c>
      <c r="F392" s="32" t="s">
        <v>389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21</v>
      </c>
      <c r="B393" s="29" t="n">
        <v>13</v>
      </c>
      <c r="C393" s="29" t="n">
        <v>30212333590</v>
      </c>
      <c r="D393" s="30" t="s">
        <v>413</v>
      </c>
      <c r="E393" s="31" t="s">
        <v>226</v>
      </c>
      <c r="F393" s="32" t="s">
        <v>389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22</v>
      </c>
      <c r="B394" s="29" t="n">
        <v>14</v>
      </c>
      <c r="C394" s="29" t="n">
        <v>30212351778</v>
      </c>
      <c r="D394" s="30" t="s">
        <v>414</v>
      </c>
      <c r="E394" s="31" t="s">
        <v>101</v>
      </c>
      <c r="F394" s="32" t="s">
        <v>389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23</v>
      </c>
      <c r="B395" s="29" t="n">
        <v>15</v>
      </c>
      <c r="C395" s="29" t="n">
        <v>30215060669</v>
      </c>
      <c r="D395" s="30" t="s">
        <v>115</v>
      </c>
      <c r="E395" s="31" t="s">
        <v>103</v>
      </c>
      <c r="F395" s="32" t="s">
        <v>389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24</v>
      </c>
      <c r="B396" s="29" t="n">
        <v>16</v>
      </c>
      <c r="C396" s="29" t="n">
        <v>30212353711</v>
      </c>
      <c r="D396" s="30" t="s">
        <v>332</v>
      </c>
      <c r="E396" s="31" t="s">
        <v>415</v>
      </c>
      <c r="F396" s="32" t="s">
        <v>389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25</v>
      </c>
      <c r="B397" s="29" t="n">
        <v>17</v>
      </c>
      <c r="C397" s="29" t="n">
        <v>30212352297</v>
      </c>
      <c r="D397" s="30" t="s">
        <v>416</v>
      </c>
      <c r="E397" s="31" t="s">
        <v>334</v>
      </c>
      <c r="F397" s="32" t="s">
        <v>389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26</v>
      </c>
      <c r="B398" s="29" t="n">
        <v>18</v>
      </c>
      <c r="C398" s="29" t="n">
        <v>30212361629</v>
      </c>
      <c r="D398" s="30" t="s">
        <v>246</v>
      </c>
      <c r="E398" s="31" t="s">
        <v>336</v>
      </c>
      <c r="F398" s="32" t="s">
        <v>389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27</v>
      </c>
      <c r="B399" s="29" t="n">
        <v>19</v>
      </c>
      <c r="C399" s="29" t="n">
        <v>30213557642</v>
      </c>
      <c r="D399" s="30" t="s">
        <v>285</v>
      </c>
      <c r="E399" s="31" t="s">
        <v>108</v>
      </c>
      <c r="F399" s="32" t="s">
        <v>389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28</v>
      </c>
      <c r="B400" s="29" t="n">
        <v>20</v>
      </c>
      <c r="C400" s="29" t="n">
        <v>30212364728</v>
      </c>
      <c r="D400" s="30" t="s">
        <v>417</v>
      </c>
      <c r="E400" s="31" t="s">
        <v>418</v>
      </c>
      <c r="F400" s="32" t="s">
        <v>389</v>
      </c>
      <c r="G400" s="32" t="s">
        <v>25</v>
      </c>
      <c r="H400" s="32"/>
      <c r="I400" s="32"/>
      <c r="J400" s="32"/>
      <c r="K400" s="32"/>
      <c r="L400" s="33" t="s">
        <v>44</v>
      </c>
    </row>
    <row r="401" s="3" customFormat="true" ht="18.75" hidden="false" customHeight="true" outlineLevel="0" collapsed="false">
      <c r="A401" s="7" t="n">
        <v>329</v>
      </c>
      <c r="B401" s="29" t="n">
        <v>21</v>
      </c>
      <c r="C401" s="29" t="n">
        <v>30212352260</v>
      </c>
      <c r="D401" s="30" t="s">
        <v>419</v>
      </c>
      <c r="E401" s="31" t="s">
        <v>110</v>
      </c>
      <c r="F401" s="32" t="s">
        <v>389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30</v>
      </c>
      <c r="B402" s="29" t="n">
        <v>22</v>
      </c>
      <c r="C402" s="29" t="n">
        <v>30214651023</v>
      </c>
      <c r="D402" s="30" t="s">
        <v>420</v>
      </c>
      <c r="E402" s="31" t="s">
        <v>116</v>
      </c>
      <c r="F402" s="32" t="s">
        <v>389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31</v>
      </c>
      <c r="B403" s="29" t="n">
        <v>23</v>
      </c>
      <c r="C403" s="29" t="n">
        <v>30212341975</v>
      </c>
      <c r="D403" s="30" t="s">
        <v>421</v>
      </c>
      <c r="E403" s="31" t="s">
        <v>119</v>
      </c>
      <c r="F403" s="32" t="s">
        <v>389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32</v>
      </c>
      <c r="B404" s="29" t="n">
        <v>24</v>
      </c>
      <c r="C404" s="29" t="n">
        <v>28211105756</v>
      </c>
      <c r="D404" s="30" t="s">
        <v>422</v>
      </c>
      <c r="E404" s="31" t="s">
        <v>423</v>
      </c>
      <c r="F404" s="32" t="s">
        <v>389</v>
      </c>
      <c r="G404" s="32" t="s">
        <v>153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s">
        <v>65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5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5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5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24</v>
      </c>
      <c r="H409" s="35" t="s">
        <v>67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33</v>
      </c>
      <c r="B412" s="29" t="n">
        <v>1</v>
      </c>
      <c r="C412" s="29" t="n">
        <v>30210249529</v>
      </c>
      <c r="D412" s="30" t="s">
        <v>64</v>
      </c>
      <c r="E412" s="31" t="s">
        <v>121</v>
      </c>
      <c r="F412" s="32" t="s">
        <v>389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34</v>
      </c>
      <c r="B413" s="29" t="n">
        <v>2</v>
      </c>
      <c r="C413" s="29" t="n">
        <v>30212350228</v>
      </c>
      <c r="D413" s="30" t="s">
        <v>61</v>
      </c>
      <c r="E413" s="31" t="s">
        <v>425</v>
      </c>
      <c r="F413" s="32" t="s">
        <v>389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35</v>
      </c>
      <c r="B414" s="29" t="n">
        <v>3</v>
      </c>
      <c r="C414" s="29" t="n">
        <v>30212333357</v>
      </c>
      <c r="D414" s="30" t="s">
        <v>426</v>
      </c>
      <c r="E414" s="31" t="s">
        <v>127</v>
      </c>
      <c r="F414" s="32" t="s">
        <v>389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36</v>
      </c>
      <c r="B415" s="29" t="n">
        <v>4</v>
      </c>
      <c r="C415" s="29" t="n">
        <v>30216626688</v>
      </c>
      <c r="D415" s="30" t="s">
        <v>427</v>
      </c>
      <c r="E415" s="31" t="s">
        <v>127</v>
      </c>
      <c r="F415" s="32" t="s">
        <v>389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37</v>
      </c>
      <c r="B416" s="29" t="n">
        <v>5</v>
      </c>
      <c r="C416" s="29" t="n">
        <v>30212357112</v>
      </c>
      <c r="D416" s="30" t="s">
        <v>76</v>
      </c>
      <c r="E416" s="31" t="s">
        <v>131</v>
      </c>
      <c r="F416" s="32" t="s">
        <v>389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38</v>
      </c>
      <c r="B417" s="29" t="n">
        <v>6</v>
      </c>
      <c r="C417" s="29" t="n">
        <v>30212380211</v>
      </c>
      <c r="D417" s="30" t="s">
        <v>309</v>
      </c>
      <c r="E417" s="31" t="s">
        <v>131</v>
      </c>
      <c r="F417" s="32" t="s">
        <v>389</v>
      </c>
      <c r="G417" s="32"/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39</v>
      </c>
      <c r="B418" s="29" t="n">
        <v>7</v>
      </c>
      <c r="C418" s="29" t="n">
        <v>30212353932</v>
      </c>
      <c r="D418" s="30" t="s">
        <v>428</v>
      </c>
      <c r="E418" s="31" t="s">
        <v>133</v>
      </c>
      <c r="F418" s="32" t="s">
        <v>389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40</v>
      </c>
      <c r="B419" s="29" t="n">
        <v>8</v>
      </c>
      <c r="C419" s="29" t="n">
        <v>30212350234</v>
      </c>
      <c r="D419" s="30" t="s">
        <v>429</v>
      </c>
      <c r="E419" s="31" t="s">
        <v>139</v>
      </c>
      <c r="F419" s="32" t="s">
        <v>389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41</v>
      </c>
      <c r="B420" s="29" t="n">
        <v>9</v>
      </c>
      <c r="C420" s="29" t="n">
        <v>30212351734</v>
      </c>
      <c r="D420" s="30" t="s">
        <v>430</v>
      </c>
      <c r="E420" s="31" t="s">
        <v>139</v>
      </c>
      <c r="F420" s="32" t="s">
        <v>389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42</v>
      </c>
      <c r="B421" s="29" t="n">
        <v>10</v>
      </c>
      <c r="C421" s="29" t="n">
        <v>30212352948</v>
      </c>
      <c r="D421" s="30" t="s">
        <v>431</v>
      </c>
      <c r="E421" s="31" t="s">
        <v>139</v>
      </c>
      <c r="F421" s="32" t="s">
        <v>389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43</v>
      </c>
      <c r="B422" s="29" t="n">
        <v>11</v>
      </c>
      <c r="C422" s="29" t="n">
        <v>29211556016</v>
      </c>
      <c r="D422" s="30" t="s">
        <v>432</v>
      </c>
      <c r="E422" s="31" t="s">
        <v>365</v>
      </c>
      <c r="F422" s="32" t="s">
        <v>389</v>
      </c>
      <c r="G422" s="32" t="s">
        <v>78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44</v>
      </c>
      <c r="B423" s="29" t="n">
        <v>12</v>
      </c>
      <c r="C423" s="29" t="n">
        <v>30212333431</v>
      </c>
      <c r="D423" s="30" t="s">
        <v>85</v>
      </c>
      <c r="E423" s="31" t="s">
        <v>367</v>
      </c>
      <c r="F423" s="32" t="s">
        <v>389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45</v>
      </c>
      <c r="B424" s="29" t="n">
        <v>13</v>
      </c>
      <c r="C424" s="29" t="n">
        <v>30212351142</v>
      </c>
      <c r="D424" s="30" t="s">
        <v>433</v>
      </c>
      <c r="E424" s="31" t="s">
        <v>144</v>
      </c>
      <c r="F424" s="32" t="s">
        <v>389</v>
      </c>
      <c r="G424" s="32" t="s">
        <v>25</v>
      </c>
      <c r="H424" s="32"/>
      <c r="I424" s="32"/>
      <c r="J424" s="32"/>
      <c r="K424" s="32"/>
      <c r="L424" s="33" t="s">
        <v>44</v>
      </c>
    </row>
    <row r="425" s="3" customFormat="true" ht="18.75" hidden="false" customHeight="true" outlineLevel="0" collapsed="false">
      <c r="A425" s="7" t="n">
        <v>346</v>
      </c>
      <c r="B425" s="29" t="n">
        <v>14</v>
      </c>
      <c r="C425" s="29" t="n">
        <v>30212363668</v>
      </c>
      <c r="D425" s="30" t="s">
        <v>94</v>
      </c>
      <c r="E425" s="31" t="s">
        <v>144</v>
      </c>
      <c r="F425" s="32" t="s">
        <v>389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47</v>
      </c>
      <c r="B426" s="29" t="n">
        <v>15</v>
      </c>
      <c r="C426" s="29" t="n">
        <v>30212364696</v>
      </c>
      <c r="D426" s="30" t="s">
        <v>434</v>
      </c>
      <c r="E426" s="31" t="s">
        <v>144</v>
      </c>
      <c r="F426" s="32" t="s">
        <v>389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48</v>
      </c>
      <c r="B427" s="29" t="n">
        <v>16</v>
      </c>
      <c r="C427" s="29" t="n">
        <v>30212341961</v>
      </c>
      <c r="D427" s="30" t="s">
        <v>85</v>
      </c>
      <c r="E427" s="31" t="s">
        <v>435</v>
      </c>
      <c r="F427" s="32" t="s">
        <v>389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49</v>
      </c>
      <c r="B428" s="29" t="n">
        <v>17</v>
      </c>
      <c r="C428" s="29" t="n">
        <v>30212324488</v>
      </c>
      <c r="D428" s="30" t="s">
        <v>436</v>
      </c>
      <c r="E428" s="31" t="s">
        <v>147</v>
      </c>
      <c r="F428" s="32" t="s">
        <v>389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50</v>
      </c>
      <c r="B429" s="29" t="n">
        <v>18</v>
      </c>
      <c r="C429" s="29" t="n">
        <v>30212353994</v>
      </c>
      <c r="D429" s="30" t="s">
        <v>437</v>
      </c>
      <c r="E429" s="31" t="s">
        <v>438</v>
      </c>
      <c r="F429" s="32" t="s">
        <v>389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51</v>
      </c>
      <c r="B430" s="29" t="n">
        <v>19</v>
      </c>
      <c r="C430" s="29" t="n">
        <v>30212364933</v>
      </c>
      <c r="D430" s="30" t="s">
        <v>439</v>
      </c>
      <c r="E430" s="31" t="s">
        <v>149</v>
      </c>
      <c r="F430" s="32" t="s">
        <v>389</v>
      </c>
      <c r="G430" s="32" t="s">
        <v>25</v>
      </c>
      <c r="H430" s="32"/>
      <c r="I430" s="32"/>
      <c r="J430" s="32"/>
      <c r="K430" s="32"/>
      <c r="L430" s="33" t="s">
        <v>44</v>
      </c>
    </row>
    <row r="431" s="3" customFormat="true" ht="18.75" hidden="false" customHeight="true" outlineLevel="0" collapsed="false">
      <c r="A431" s="7" t="n">
        <v>352</v>
      </c>
      <c r="B431" s="29" t="n">
        <v>20</v>
      </c>
      <c r="C431" s="29" t="n">
        <v>30212343136</v>
      </c>
      <c r="D431" s="30" t="s">
        <v>440</v>
      </c>
      <c r="E431" s="31" t="s">
        <v>151</v>
      </c>
      <c r="F431" s="32" t="s">
        <v>389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53</v>
      </c>
      <c r="B432" s="29" t="n">
        <v>21</v>
      </c>
      <c r="C432" s="29" t="n">
        <v>30212350628</v>
      </c>
      <c r="D432" s="30" t="s">
        <v>337</v>
      </c>
      <c r="E432" s="31" t="s">
        <v>151</v>
      </c>
      <c r="F432" s="32" t="s">
        <v>389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54</v>
      </c>
      <c r="B433" s="29" t="n">
        <v>22</v>
      </c>
      <c r="C433" s="29" t="n">
        <v>30212357161</v>
      </c>
      <c r="D433" s="30" t="s">
        <v>272</v>
      </c>
      <c r="E433" s="31" t="s">
        <v>441</v>
      </c>
      <c r="F433" s="32" t="s">
        <v>389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55</v>
      </c>
      <c r="B434" s="29" t="n">
        <v>23</v>
      </c>
      <c r="C434" s="29" t="n">
        <v>30212357160</v>
      </c>
      <c r="D434" s="30" t="s">
        <v>442</v>
      </c>
      <c r="E434" s="31" t="s">
        <v>155</v>
      </c>
      <c r="F434" s="32" t="s">
        <v>389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56</v>
      </c>
      <c r="B435" s="29" t="n">
        <v>24</v>
      </c>
      <c r="C435" s="29" t="n">
        <v>30212327034</v>
      </c>
      <c r="D435" s="30" t="s">
        <v>443</v>
      </c>
      <c r="E435" s="31" t="s">
        <v>158</v>
      </c>
      <c r="F435" s="32" t="s">
        <v>389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s">
        <v>65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5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5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5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44</v>
      </c>
      <c r="H440" s="35" t="s">
        <v>67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57</v>
      </c>
      <c r="B443" s="29" t="n">
        <v>1</v>
      </c>
      <c r="C443" s="29" t="n">
        <v>30212345536</v>
      </c>
      <c r="D443" s="30" t="s">
        <v>351</v>
      </c>
      <c r="E443" s="31" t="s">
        <v>445</v>
      </c>
      <c r="F443" s="32" t="s">
        <v>389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58</v>
      </c>
      <c r="B444" s="29" t="n">
        <v>2</v>
      </c>
      <c r="C444" s="29" t="n">
        <v>30212350364</v>
      </c>
      <c r="D444" s="30" t="s">
        <v>64</v>
      </c>
      <c r="E444" s="31" t="s">
        <v>159</v>
      </c>
      <c r="F444" s="32" t="s">
        <v>389</v>
      </c>
      <c r="G444" s="32" t="s">
        <v>25</v>
      </c>
      <c r="H444" s="32"/>
      <c r="I444" s="32"/>
      <c r="J444" s="32"/>
      <c r="K444" s="32"/>
      <c r="L444" s="33" t="s">
        <v>44</v>
      </c>
    </row>
    <row r="445" s="3" customFormat="true" ht="18.75" hidden="false" customHeight="true" outlineLevel="0" collapsed="false">
      <c r="A445" s="7" t="n">
        <v>359</v>
      </c>
      <c r="B445" s="29" t="n">
        <v>3</v>
      </c>
      <c r="C445" s="29" t="n">
        <v>30212361766</v>
      </c>
      <c r="D445" s="30" t="s">
        <v>446</v>
      </c>
      <c r="E445" s="31" t="s">
        <v>447</v>
      </c>
      <c r="F445" s="32" t="s">
        <v>389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60</v>
      </c>
      <c r="B446" s="29" t="n">
        <v>4</v>
      </c>
      <c r="C446" s="29" t="n">
        <v>30213022782</v>
      </c>
      <c r="D446" s="30" t="s">
        <v>134</v>
      </c>
      <c r="E446" s="31" t="s">
        <v>447</v>
      </c>
      <c r="F446" s="32" t="s">
        <v>389</v>
      </c>
      <c r="G446" s="32" t="s">
        <v>25</v>
      </c>
      <c r="H446" s="32"/>
      <c r="I446" s="32"/>
      <c r="J446" s="32"/>
      <c r="K446" s="32"/>
      <c r="L446" s="33" t="s">
        <v>44</v>
      </c>
    </row>
    <row r="447" s="3" customFormat="true" ht="18.75" hidden="false" customHeight="true" outlineLevel="0" collapsed="false">
      <c r="A447" s="7" t="n">
        <v>361</v>
      </c>
      <c r="B447" s="29" t="n">
        <v>5</v>
      </c>
      <c r="C447" s="29" t="n">
        <v>30212351116</v>
      </c>
      <c r="D447" s="30" t="s">
        <v>448</v>
      </c>
      <c r="E447" s="31" t="s">
        <v>276</v>
      </c>
      <c r="F447" s="32" t="s">
        <v>389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62</v>
      </c>
      <c r="B448" s="29" t="n">
        <v>6</v>
      </c>
      <c r="C448" s="29" t="n">
        <v>30212351955</v>
      </c>
      <c r="D448" s="30" t="s">
        <v>449</v>
      </c>
      <c r="E448" s="31" t="s">
        <v>276</v>
      </c>
      <c r="F448" s="32" t="s">
        <v>389</v>
      </c>
      <c r="G448" s="32" t="s">
        <v>25</v>
      </c>
      <c r="H448" s="32"/>
      <c r="I448" s="32"/>
      <c r="J448" s="32"/>
      <c r="K448" s="32"/>
      <c r="L448" s="33" t="s">
        <v>44</v>
      </c>
    </row>
    <row r="449" s="3" customFormat="true" ht="18.75" hidden="false" customHeight="true" outlineLevel="0" collapsed="false">
      <c r="A449" s="7" t="n">
        <v>363</v>
      </c>
      <c r="B449" s="29" t="n">
        <v>7</v>
      </c>
      <c r="C449" s="29" t="n">
        <v>30212348851</v>
      </c>
      <c r="D449" s="30" t="s">
        <v>450</v>
      </c>
      <c r="E449" s="31" t="s">
        <v>162</v>
      </c>
      <c r="F449" s="32" t="s">
        <v>389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64</v>
      </c>
      <c r="B450" s="29" t="n">
        <v>8</v>
      </c>
      <c r="C450" s="29" t="n">
        <v>30212323446</v>
      </c>
      <c r="D450" s="30" t="s">
        <v>309</v>
      </c>
      <c r="E450" s="31" t="s">
        <v>166</v>
      </c>
      <c r="F450" s="32" t="s">
        <v>389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65</v>
      </c>
      <c r="B451" s="29" t="n">
        <v>9</v>
      </c>
      <c r="C451" s="29" t="n">
        <v>30212361798</v>
      </c>
      <c r="D451" s="30" t="s">
        <v>451</v>
      </c>
      <c r="E451" s="31" t="s">
        <v>166</v>
      </c>
      <c r="F451" s="32" t="s">
        <v>389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66</v>
      </c>
      <c r="B452" s="29" t="n">
        <v>10</v>
      </c>
      <c r="C452" s="29" t="n">
        <v>30212348282</v>
      </c>
      <c r="D452" s="30" t="s">
        <v>258</v>
      </c>
      <c r="E452" s="31" t="s">
        <v>452</v>
      </c>
      <c r="F452" s="32" t="s">
        <v>389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67</v>
      </c>
      <c r="B453" s="29" t="n">
        <v>11</v>
      </c>
      <c r="C453" s="29" t="n">
        <v>30212357188</v>
      </c>
      <c r="D453" s="30" t="s">
        <v>453</v>
      </c>
      <c r="E453" s="31" t="s">
        <v>168</v>
      </c>
      <c r="F453" s="32" t="s">
        <v>389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68</v>
      </c>
      <c r="B454" s="29" t="n">
        <v>12</v>
      </c>
      <c r="C454" s="29" t="n">
        <v>30212329212</v>
      </c>
      <c r="D454" s="30" t="s">
        <v>454</v>
      </c>
      <c r="E454" s="31" t="s">
        <v>455</v>
      </c>
      <c r="F454" s="32" t="s">
        <v>389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69</v>
      </c>
      <c r="B455" s="29" t="n">
        <v>13</v>
      </c>
      <c r="C455" s="29" t="n">
        <v>30212346749</v>
      </c>
      <c r="D455" s="30" t="s">
        <v>456</v>
      </c>
      <c r="E455" s="31" t="s">
        <v>457</v>
      </c>
      <c r="F455" s="32" t="s">
        <v>389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70</v>
      </c>
      <c r="B456" s="29" t="n">
        <v>14</v>
      </c>
      <c r="C456" s="29" t="n">
        <v>30212353578</v>
      </c>
      <c r="D456" s="30" t="s">
        <v>458</v>
      </c>
      <c r="E456" s="31" t="s">
        <v>380</v>
      </c>
      <c r="F456" s="32" t="s">
        <v>389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71</v>
      </c>
      <c r="B457" s="29" t="n">
        <v>15</v>
      </c>
      <c r="C457" s="29" t="n">
        <v>30212361826</v>
      </c>
      <c r="D457" s="30" t="s">
        <v>431</v>
      </c>
      <c r="E457" s="31" t="s">
        <v>459</v>
      </c>
      <c r="F457" s="32" t="s">
        <v>389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72</v>
      </c>
      <c r="B458" s="29" t="n">
        <v>16</v>
      </c>
      <c r="C458" s="29" t="n">
        <v>30214646461</v>
      </c>
      <c r="D458" s="30" t="s">
        <v>64</v>
      </c>
      <c r="E458" s="31" t="s">
        <v>172</v>
      </c>
      <c r="F458" s="32" t="s">
        <v>389</v>
      </c>
      <c r="G458" s="32" t="s">
        <v>25</v>
      </c>
      <c r="H458" s="32"/>
      <c r="I458" s="32"/>
      <c r="J458" s="32"/>
      <c r="K458" s="32"/>
      <c r="L458" s="33" t="s">
        <v>44</v>
      </c>
    </row>
    <row r="459" s="3" customFormat="true" ht="18.75" hidden="false" customHeight="true" outlineLevel="0" collapsed="false">
      <c r="A459" s="7" t="n">
        <v>373</v>
      </c>
      <c r="B459" s="29" t="n">
        <v>17</v>
      </c>
      <c r="C459" s="29" t="n">
        <v>30212364836</v>
      </c>
      <c r="D459" s="30" t="s">
        <v>460</v>
      </c>
      <c r="E459" s="31" t="s">
        <v>175</v>
      </c>
      <c r="F459" s="32" t="s">
        <v>389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74</v>
      </c>
      <c r="B460" s="29" t="n">
        <v>18</v>
      </c>
      <c r="C460" s="29" t="n">
        <v>30212348348</v>
      </c>
      <c r="D460" s="30" t="s">
        <v>461</v>
      </c>
      <c r="E460" s="31" t="s">
        <v>177</v>
      </c>
      <c r="F460" s="32" t="s">
        <v>389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75</v>
      </c>
      <c r="B461" s="29" t="n">
        <v>19</v>
      </c>
      <c r="C461" s="29" t="n">
        <v>30212364992</v>
      </c>
      <c r="D461" s="30" t="s">
        <v>390</v>
      </c>
      <c r="E461" s="31" t="s">
        <v>177</v>
      </c>
      <c r="F461" s="32" t="s">
        <v>389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76</v>
      </c>
      <c r="B462" s="29" t="n">
        <v>20</v>
      </c>
      <c r="C462" s="29" t="n">
        <v>30212347302</v>
      </c>
      <c r="D462" s="30" t="s">
        <v>462</v>
      </c>
      <c r="E462" s="31" t="s">
        <v>463</v>
      </c>
      <c r="F462" s="32" t="s">
        <v>389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77</v>
      </c>
      <c r="B463" s="29" t="n">
        <v>21</v>
      </c>
      <c r="C463" s="29" t="n">
        <v>30212351121</v>
      </c>
      <c r="D463" s="30" t="s">
        <v>324</v>
      </c>
      <c r="E463" s="31" t="s">
        <v>463</v>
      </c>
      <c r="F463" s="32" t="s">
        <v>389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78</v>
      </c>
      <c r="B464" s="29" t="n">
        <v>22</v>
      </c>
      <c r="C464" s="29" t="n">
        <v>30212364884</v>
      </c>
      <c r="D464" s="30" t="s">
        <v>464</v>
      </c>
      <c r="E464" s="31" t="s">
        <v>463</v>
      </c>
      <c r="F464" s="32" t="s">
        <v>389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79</v>
      </c>
      <c r="B465" s="29" t="n">
        <v>23</v>
      </c>
      <c r="C465" s="29" t="n">
        <v>30212352994</v>
      </c>
      <c r="D465" s="30" t="s">
        <v>465</v>
      </c>
      <c r="E465" s="31" t="s">
        <v>179</v>
      </c>
      <c r="F465" s="32" t="s">
        <v>389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80</v>
      </c>
      <c r="B466" s="29" t="n">
        <v>24</v>
      </c>
      <c r="C466" s="29" t="n">
        <v>30212361850</v>
      </c>
      <c r="D466" s="30" t="s">
        <v>466</v>
      </c>
      <c r="E466" s="31" t="s">
        <v>179</v>
      </c>
      <c r="F466" s="32" t="s">
        <v>389</v>
      </c>
      <c r="G466" s="32" t="s">
        <v>25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s">
        <v>65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5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5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5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</mergeCells>
  <conditionalFormatting sqref="J8:K8 C9:L36 G40:G67 G69:G98 G100:G129 G131:G160 G162:G191 G193:G222 G224:G253 G255:G284 G286:G315 G317:G346 G348:G377 G379:G408 G410:G439 G441:G470 L40:L67 L69:L98 L100:L129 L131:L160 L162:L191 L193:L222 L224:L253 L255:L284 L286:L315 L317:L346 L348:L377 L379:L408 L410:L439 L441:L470 C40:F470 H40:K470 C38:L39 C471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67</v>
      </c>
      <c r="C2" s="40" t="s">
        <v>468</v>
      </c>
    </row>
    <row r="3" customFormat="false" ht="12.75" hidden="false" customHeight="false" outlineLevel="0" collapsed="false">
      <c r="A3" s="41" t="s">
        <v>469</v>
      </c>
      <c r="C3" s="42"/>
    </row>
    <row r="4" customFormat="false" ht="12.75" hidden="false" customHeight="false" outlineLevel="0" collapsed="false">
      <c r="A4" s="43" t="s">
        <v>470</v>
      </c>
      <c r="C4" s="42"/>
    </row>
    <row r="5" customFormat="false" ht="12.75" hidden="false" customHeight="false" outlineLevel="0" collapsed="false">
      <c r="A5" s="44" t="s">
        <v>47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72</v>
      </c>
    </row>
    <row r="10" customFormat="false" ht="13.5" hidden="false" customHeight="false" outlineLevel="0" collapsed="false">
      <c r="A10" s="42"/>
      <c r="C10" s="40" t="s">
        <v>47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7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7T03:33:24Z</cp:lastPrinted>
  <dcterms:modified xsi:type="dcterms:W3CDTF">2025-03-17T03:33:25Z</dcterms:modified>
  <cp:revision>0</cp:revision>
  <dc:subject/>
  <dc:title/>
</cp:coreProperties>
</file>